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31-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71">
  <si>
    <t xml:space="preserve">LOWER FOUNTAIN METROPOLITAN SEWAGE DISPOSAL DISTRICT</t>
  </si>
  <si>
    <t xml:space="preserve">HAROLD D. THOMPSON REGIONAL WATER RECLAMATION FACILITY</t>
  </si>
  <si>
    <t xml:space="preserve">ELECTRIC POWER LOAD LIST</t>
  </si>
  <si>
    <t xml:space="preserve">Information as of Date:</t>
  </si>
  <si>
    <t xml:space="preserve">Phase 1 Project Loads</t>
  </si>
  <si>
    <t xml:space="preserve">Building</t>
  </si>
  <si>
    <t xml:space="preserve">Tag</t>
  </si>
  <si>
    <t xml:space="preserve">Description</t>
  </si>
  <si>
    <t xml:space="preserve">Voltage</t>
  </si>
  <si>
    <t xml:space="preserve">Load</t>
  </si>
  <si>
    <t xml:space="preserve">Running</t>
  </si>
  <si>
    <t xml:space="preserve">Comments</t>
  </si>
  <si>
    <t xml:space="preserve">Supply</t>
  </si>
  <si>
    <t xml:space="preserve">Headworks Building - HW</t>
  </si>
  <si>
    <t xml:space="preserve">hp</t>
  </si>
  <si>
    <t xml:space="preserve">KW</t>
  </si>
  <si>
    <t xml:space="preserve">y/n</t>
  </si>
  <si>
    <t xml:space="preserve">Screen No. 1 </t>
  </si>
  <si>
    <t xml:space="preserve">480v, 3p</t>
  </si>
  <si>
    <t xml:space="preserve">y</t>
  </si>
  <si>
    <t xml:space="preserve">Screen No. 2</t>
  </si>
  <si>
    <t xml:space="preserve">Standby</t>
  </si>
  <si>
    <t xml:space="preserve">Washer/Compactor No. 1</t>
  </si>
  <si>
    <t xml:space="preserve">Washer/Compactor No. 2</t>
  </si>
  <si>
    <t xml:space="preserve">Grit Collector No. 1</t>
  </si>
  <si>
    <t xml:space="preserve">Grit Collector No. 2</t>
  </si>
  <si>
    <t xml:space="preserve">Grit Pump No. 1</t>
  </si>
  <si>
    <t xml:space="preserve">Grit Pump No. 2</t>
  </si>
  <si>
    <t xml:space="preserve">Grit Classifier No. 1</t>
  </si>
  <si>
    <t xml:space="preserve">Screenings Conveyor No. 1</t>
  </si>
  <si>
    <t xml:space="preserve">Interior Lighting</t>
  </si>
  <si>
    <t xml:space="preserve">120v, 1p</t>
  </si>
  <si>
    <t xml:space="preserve">Exterior Lighting</t>
  </si>
  <si>
    <t xml:space="preserve">277v, 1p</t>
  </si>
  <si>
    <t xml:space="preserve">HVAC</t>
  </si>
  <si>
    <t xml:space="preserve">Process instruments, controls, valves</t>
  </si>
  <si>
    <t xml:space="preserve">Sampler</t>
  </si>
  <si>
    <t xml:space="preserve">Subtotals</t>
  </si>
  <si>
    <t xml:space="preserve">Connected</t>
  </si>
  <si>
    <t xml:space="preserve">Process Basins</t>
  </si>
  <si>
    <t xml:space="preserve">Aeration Basins - AB</t>
  </si>
  <si>
    <t xml:space="preserve">Aeration Basin No.1</t>
  </si>
  <si>
    <t xml:space="preserve">Fine Bubble Diffuser System No. 1</t>
  </si>
  <si>
    <t xml:space="preserve">Propeller Mixer No. 1</t>
  </si>
  <si>
    <t xml:space="preserve">Propeller Mixer No. 2</t>
  </si>
  <si>
    <t xml:space="preserve">Aeration Basin No.2</t>
  </si>
  <si>
    <t xml:space="preserve">Fine Bubble Diffuser System No. 2</t>
  </si>
  <si>
    <t xml:space="preserve">Propeller Mixer No. 3</t>
  </si>
  <si>
    <t xml:space="preserve">Aeration Basin No.3</t>
  </si>
  <si>
    <t xml:space="preserve">Fine Bubble Diffuser System No. 3</t>
  </si>
  <si>
    <t xml:space="preserve">Propeller Mixer No. 4</t>
  </si>
  <si>
    <t xml:space="preserve">Propeller Mixer No. 5</t>
  </si>
  <si>
    <t xml:space="preserve">Aerobic Digesters - AD</t>
  </si>
  <si>
    <t xml:space="preserve">Aerobic Digester Basin No. 1</t>
  </si>
  <si>
    <t xml:space="preserve">Aerobic Digester Basin No. 2</t>
  </si>
  <si>
    <t xml:space="preserve">Aerobic Digester Basin No. 3</t>
  </si>
  <si>
    <t xml:space="preserve">Secondary Clarifier Complex - SC</t>
  </si>
  <si>
    <t xml:space="preserve">Secondary Clarifier No. 1</t>
  </si>
  <si>
    <t xml:space="preserve">Clarifier Drive No. 1</t>
  </si>
  <si>
    <t xml:space="preserve">Secondary Clarifier No. 2</t>
  </si>
  <si>
    <t xml:space="preserve">Clarifier Drive No. 2</t>
  </si>
  <si>
    <t xml:space="preserve">A-Basin Recycle Pumping</t>
  </si>
  <si>
    <t xml:space="preserve">Recycle Pump No. 1</t>
  </si>
  <si>
    <t xml:space="preserve">VFD</t>
  </si>
  <si>
    <t xml:space="preserve">Recycle Pump No. 2</t>
  </si>
  <si>
    <t xml:space="preserve">Recycle Pump No. 3</t>
  </si>
  <si>
    <t xml:space="preserve">Recycle Pump No. 4 (spare)</t>
  </si>
  <si>
    <t xml:space="preserve">VFD, standby</t>
  </si>
  <si>
    <t xml:space="preserve">Return Activated Sludge (RAS) Pumping</t>
  </si>
  <si>
    <t xml:space="preserve">RAS Pump No. 1</t>
  </si>
  <si>
    <t xml:space="preserve">RAS Pump No. 2</t>
  </si>
  <si>
    <t xml:space="preserve">RAS Pump No. 3 (spare)</t>
  </si>
  <si>
    <t xml:space="preserve">Scum Pump No. 1</t>
  </si>
  <si>
    <t xml:space="preserve">Scum Pump No. 2</t>
  </si>
  <si>
    <t xml:space="preserve">Waste Activated Sludge (WAS) Pumping</t>
  </si>
  <si>
    <t xml:space="preserve">WAS Pump No. 1</t>
  </si>
  <si>
    <t xml:space="preserve">WAS Pump No. 2</t>
  </si>
  <si>
    <t xml:space="preserve">WAS Pump No. 3 (spare)</t>
  </si>
  <si>
    <t xml:space="preserve">Digested Sludge Pumping</t>
  </si>
  <si>
    <t xml:space="preserve">Digested Sludge Pump No. 1</t>
  </si>
  <si>
    <t xml:space="preserve">Digested Sludge Pump No. 2</t>
  </si>
  <si>
    <t xml:space="preserve">Digested Sludge Pump No. 3</t>
  </si>
  <si>
    <t xml:space="preserve">Disinfection System</t>
  </si>
  <si>
    <t xml:space="preserve">UV Bank 1A</t>
  </si>
  <si>
    <t xml:space="preserve">Process instruments and controls</t>
  </si>
  <si>
    <t xml:space="preserve">UV Bank 2A</t>
  </si>
  <si>
    <t xml:space="preserve">Plant Water System</t>
  </si>
  <si>
    <t xml:space="preserve">Booster Pump No. 1 </t>
  </si>
  <si>
    <t xml:space="preserve">Jockey pump</t>
  </si>
  <si>
    <t xml:space="preserve">Booster Pump No. 2</t>
  </si>
  <si>
    <t xml:space="preserve">Duty/service pump</t>
  </si>
  <si>
    <t xml:space="preserve">Booster Pump No. 3</t>
  </si>
  <si>
    <t xml:space="preserve">Booster Pump No. 4</t>
  </si>
  <si>
    <t xml:space="preserve">A-Basin/Plant Drain Pump Station</t>
  </si>
  <si>
    <t xml:space="preserve">Pump No. 1</t>
  </si>
  <si>
    <t xml:space="preserve">Pump No. 2</t>
  </si>
  <si>
    <t xml:space="preserve">On-Site Domestic WW Pump Station</t>
  </si>
  <si>
    <t xml:space="preserve">Biosolids Thickening and Dewatering - BH</t>
  </si>
  <si>
    <t xml:space="preserve">Sludge Thickening</t>
  </si>
  <si>
    <t xml:space="preserve">Rotary Drum Thickener No. 1</t>
  </si>
  <si>
    <t xml:space="preserve">Washwater Booster Pump No. 1</t>
  </si>
  <si>
    <t xml:space="preserve">Rotary Drum Thickener No. 2</t>
  </si>
  <si>
    <t xml:space="preserve">Washwater Booster Pump No. 2</t>
  </si>
  <si>
    <t xml:space="preserve">Thickened Sludge Pump No. 1</t>
  </si>
  <si>
    <t xml:space="preserve">Thickened Sludge Pump No. 2</t>
  </si>
  <si>
    <t xml:space="preserve">Sludge Dewatering</t>
  </si>
  <si>
    <t xml:space="preserve">Belt Press Feed Pump No. 1</t>
  </si>
  <si>
    <t xml:space="preserve">Belt Press Feed Pump No. 2 (spare)</t>
  </si>
  <si>
    <t xml:space="preserve">Belt Filter Press No. 1</t>
  </si>
  <si>
    <t xml:space="preserve">Belt Filter Press No. 2 (spare)</t>
  </si>
  <si>
    <t xml:space="preserve">Conveyors</t>
  </si>
  <si>
    <t xml:space="preserve">Dewatered Cake Conveyor No. 1</t>
  </si>
  <si>
    <t xml:space="preserve">Cross conveyor No. 1</t>
  </si>
  <si>
    <t xml:space="preserve">Distribution Conveyor No. 1</t>
  </si>
  <si>
    <t xml:space="preserve">Distribution Conveyor No. 2</t>
  </si>
  <si>
    <t xml:space="preserve">Polymer Feed System No. 1</t>
  </si>
  <si>
    <t xml:space="preserve">Polymer Feed System No. 2</t>
  </si>
  <si>
    <t xml:space="preserve">Blower Building - BB</t>
  </si>
  <si>
    <t xml:space="preserve">Aeration Blower No. 1</t>
  </si>
  <si>
    <t xml:space="preserve">Aeration Blower No. 2</t>
  </si>
  <si>
    <t xml:space="preserve">Aeration Blower No. 3</t>
  </si>
  <si>
    <t xml:space="preserve">Aeration Blower No. 4 (spare)</t>
  </si>
  <si>
    <t xml:space="preserve">Digester Blower No. 1</t>
  </si>
  <si>
    <t xml:space="preserve">Digester Blower No. 2</t>
  </si>
  <si>
    <t xml:space="preserve">Digester Blower No. 3</t>
  </si>
  <si>
    <t xml:space="preserve">Digester Blower No. 4 (spare)</t>
  </si>
  <si>
    <t xml:space="preserve">Operations Building - OP</t>
  </si>
  <si>
    <t xml:space="preserve">Potable water system</t>
  </si>
  <si>
    <t xml:space="preserve">Well Pump No.1</t>
  </si>
  <si>
    <t xml:space="preserve">240v, 1p</t>
  </si>
  <si>
    <t xml:space="preserve">Softener Feed Pump No. 1</t>
  </si>
  <si>
    <t xml:space="preserve">RO Feed Pump No.1</t>
  </si>
  <si>
    <t xml:space="preserve">RO Permeate Pump No. 1</t>
  </si>
  <si>
    <t xml:space="preserve">Finish Water Pump No. 1</t>
  </si>
  <si>
    <t xml:space="preserve">Lab equipment</t>
  </si>
  <si>
    <t xml:space="preserve">Lab appliances</t>
  </si>
  <si>
    <t xml:space="preserve">Receptacles</t>
  </si>
  <si>
    <t xml:space="preserve">Water heater</t>
  </si>
  <si>
    <t xml:space="preserve">Misc computers, appliances, etc.</t>
  </si>
  <si>
    <t xml:space="preserve">Equipment and Maintenance Building - EM</t>
  </si>
  <si>
    <t xml:space="preserve">Tools, equipment, etc.</t>
  </si>
  <si>
    <t xml:space="preserve">Phase 1 Project Totals</t>
  </si>
  <si>
    <t xml:space="preserve">Powered</t>
  </si>
  <si>
    <t xml:space="preserve">Future Build-out Loads</t>
  </si>
  <si>
    <t xml:space="preserve">Future Primary Clarifier Complex No. 1</t>
  </si>
  <si>
    <t xml:space="preserve">Primary Clarifier No. 1</t>
  </si>
  <si>
    <t xml:space="preserve">Primary Clarifier No. 2</t>
  </si>
  <si>
    <t xml:space="preserve">Primary Sludge Pump No. 1</t>
  </si>
  <si>
    <t xml:space="preserve">Primary Sludge Pump No. 2</t>
  </si>
  <si>
    <t xml:space="preserve">Future Primary Clarifier Complex No. 2</t>
  </si>
  <si>
    <t xml:space="preserve">Assume same as Future Primary Clarifier Complex No. 1</t>
  </si>
  <si>
    <t xml:space="preserve">Future Process Basins</t>
  </si>
  <si>
    <t xml:space="preserve">Assume same as Phase 1 A-Basins and Digester Basins</t>
  </si>
  <si>
    <t xml:space="preserve">Future Secondary Clarifier Complex</t>
  </si>
  <si>
    <t xml:space="preserve">Assume same as Phase 1 Secondary Clarifier Complex</t>
  </si>
  <si>
    <t xml:space="preserve">Future Biosolids Thickening and Dewatering</t>
  </si>
  <si>
    <t xml:space="preserve">Rotary Drum Thickener No. 3</t>
  </si>
  <si>
    <t xml:space="preserve">Washwater Booster Pump No. 5</t>
  </si>
  <si>
    <t xml:space="preserve">Thickened Sludge Pump No. 3</t>
  </si>
  <si>
    <t xml:space="preserve">Belt Press Feed Pump No. 3</t>
  </si>
  <si>
    <t xml:space="preserve">Belt Filter Press No. 3</t>
  </si>
  <si>
    <t xml:space="preserve">Washwater Booster Pump No. 6</t>
  </si>
  <si>
    <t xml:space="preserve">Dewatered Cake Conveyor No. 2</t>
  </si>
  <si>
    <t xml:space="preserve">Polymer Feed System No. 3</t>
  </si>
  <si>
    <t xml:space="preserve">Polymer Feed System No. 4</t>
  </si>
  <si>
    <t xml:space="preserve">Future Blower Building</t>
  </si>
  <si>
    <t xml:space="preserve">Assume same as Phase 1 Blower Building</t>
  </si>
  <si>
    <t xml:space="preserve">Future Headworks Building</t>
  </si>
  <si>
    <r>
      <rPr>
        <sz val="10"/>
        <rFont val="Arial"/>
        <family val="0"/>
      </rPr>
      <t xml:space="preserve">Change out screens and compactors for larger units - loads below are </t>
    </r>
    <r>
      <rPr>
        <b val="true"/>
        <i val="true"/>
        <sz val="10"/>
        <rFont val="Arial"/>
        <family val="2"/>
      </rPr>
      <t xml:space="preserve">in addition</t>
    </r>
    <r>
      <rPr>
        <sz val="10"/>
        <rFont val="Arial"/>
        <family val="0"/>
      </rPr>
      <t xml:space="preserve"> to Phase 1 loads</t>
    </r>
  </si>
  <si>
    <t xml:space="preserve">Future Build-Out Totals</t>
  </si>
  <si>
    <t xml:space="preserve">(Phase 1 + Future Expansi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m\ d&quot;, &quot;yyyy;@"/>
    <numFmt numFmtId="167" formatCode="[$-409]m/d/yy\ h:mm\ AM/PM;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V212" activeCellId="0" sqref="V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14"/>
    <col collapsed="false" customWidth="true" hidden="false" outlineLevel="0" max="3" min="3" style="0" width="30.99"/>
    <col collapsed="false" customWidth="true" hidden="false" outlineLevel="0" max="4" min="4" style="1" width="8.99"/>
    <col collapsed="false" customWidth="true" hidden="false" outlineLevel="0" max="5" min="5" style="1" width="6.28"/>
    <col collapsed="false" customWidth="true" hidden="false" outlineLevel="0" max="6" min="6" style="2" width="7.99"/>
    <col collapsed="false" customWidth="true" hidden="false" outlineLevel="0" max="7" min="7" style="1" width="4.41"/>
    <col collapsed="false" customWidth="true" hidden="false" outlineLevel="0" max="8" min="8" style="1" width="6.28"/>
    <col collapsed="false" customWidth="true" hidden="false" outlineLevel="0" max="9" min="9" style="2" width="7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12" hidden="false" customHeight="false" outlineLevel="0" collapsed="false">
      <c r="A4" s="4" t="s">
        <v>3</v>
      </c>
      <c r="B4" s="4"/>
      <c r="C4" s="4"/>
      <c r="D4" s="5" t="n">
        <v>40268</v>
      </c>
      <c r="E4" s="5"/>
      <c r="F4" s="5"/>
      <c r="G4" s="5"/>
      <c r="H4" s="6"/>
      <c r="I4" s="7"/>
    </row>
    <row r="5" s="8" customFormat="true" ht="12" hidden="false" customHeight="false" outlineLevel="0" collapsed="false">
      <c r="D5" s="9"/>
      <c r="E5" s="9"/>
      <c r="F5" s="7"/>
      <c r="G5" s="6"/>
      <c r="H5" s="6"/>
      <c r="I5" s="7"/>
    </row>
    <row r="6" s="8" customFormat="true" ht="18" hidden="false" customHeight="false" outlineLevel="0" collapsed="false">
      <c r="A6" s="10" t="s">
        <v>4</v>
      </c>
      <c r="D6" s="9"/>
      <c r="E6" s="9"/>
      <c r="F6" s="7"/>
      <c r="G6" s="6"/>
      <c r="H6" s="6"/>
      <c r="I6" s="7"/>
    </row>
    <row r="7" customFormat="false" ht="13.5" hidden="false" customHeight="false" outlineLevel="0" collapsed="false"/>
    <row r="8" customFormat="false" ht="14.2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/>
      <c r="G8" s="13" t="s">
        <v>10</v>
      </c>
      <c r="H8" s="13"/>
      <c r="I8" s="13"/>
      <c r="J8" s="13" t="s">
        <v>11</v>
      </c>
      <c r="K8" s="15" t="s">
        <v>12</v>
      </c>
    </row>
    <row r="9" customFormat="false" ht="14.25" hidden="false" customHeight="false" outlineLevel="0" collapsed="false">
      <c r="A9" s="16" t="s">
        <v>13</v>
      </c>
      <c r="B9" s="17"/>
      <c r="C9" s="18"/>
      <c r="D9" s="19"/>
      <c r="E9" s="20" t="s">
        <v>14</v>
      </c>
      <c r="F9" s="21" t="s">
        <v>15</v>
      </c>
      <c r="G9" s="22" t="s">
        <v>16</v>
      </c>
      <c r="H9" s="23" t="s">
        <v>14</v>
      </c>
      <c r="I9" s="21" t="s">
        <v>15</v>
      </c>
      <c r="J9" s="24"/>
      <c r="K9" s="25"/>
    </row>
    <row r="10" customFormat="false" ht="12.75" hidden="false" customHeight="false" outlineLevel="0" collapsed="false">
      <c r="A10" s="26"/>
      <c r="B10" s="27"/>
      <c r="C10" s="27" t="s">
        <v>17</v>
      </c>
      <c r="D10" s="28" t="s">
        <v>18</v>
      </c>
      <c r="E10" s="29" t="n">
        <v>2</v>
      </c>
      <c r="F10" s="30" t="n">
        <f aca="false">E10*0.746</f>
        <v>1.492</v>
      </c>
      <c r="G10" s="31" t="s">
        <v>19</v>
      </c>
      <c r="H10" s="32" t="n">
        <f aca="false">IF(E10&gt;0,(IF(G10="y",E10,"")),"")</f>
        <v>2</v>
      </c>
      <c r="I10" s="33" t="n">
        <f aca="false">IF(F10&gt;0,(IF(G10="y",F10,"")),"")</f>
        <v>1.492</v>
      </c>
      <c r="J10" s="27"/>
      <c r="K10" s="34"/>
    </row>
    <row r="11" customFormat="false" ht="12.75" hidden="false" customHeight="false" outlineLevel="0" collapsed="false">
      <c r="A11" s="26"/>
      <c r="B11" s="27"/>
      <c r="C11" s="27" t="s">
        <v>20</v>
      </c>
      <c r="D11" s="28" t="s">
        <v>18</v>
      </c>
      <c r="E11" s="29" t="n">
        <v>2</v>
      </c>
      <c r="F11" s="30" t="n">
        <f aca="false">E11*0.746</f>
        <v>1.492</v>
      </c>
      <c r="G11" s="31"/>
      <c r="H11" s="32" t="str">
        <f aca="false">IF(E11&gt;0,(IF(G11="y",E11,"")),"")</f>
        <v/>
      </c>
      <c r="I11" s="33" t="str">
        <f aca="false">IF(F11&gt;0,(IF(G11="y",F11,"")),"")</f>
        <v/>
      </c>
      <c r="J11" s="27" t="s">
        <v>21</v>
      </c>
      <c r="K11" s="34"/>
    </row>
    <row r="12" customFormat="false" ht="12.75" hidden="false" customHeight="false" outlineLevel="0" collapsed="false">
      <c r="A12" s="26"/>
      <c r="B12" s="27"/>
      <c r="C12" s="27" t="s">
        <v>22</v>
      </c>
      <c r="D12" s="28" t="s">
        <v>18</v>
      </c>
      <c r="E12" s="29" t="n">
        <v>5</v>
      </c>
      <c r="F12" s="30" t="n">
        <f aca="false">E12*0.746</f>
        <v>3.73</v>
      </c>
      <c r="G12" s="31" t="s">
        <v>19</v>
      </c>
      <c r="H12" s="32" t="n">
        <f aca="false">IF(E12&gt;0,(IF(G12="y",E12,"")),"")</f>
        <v>5</v>
      </c>
      <c r="I12" s="33" t="n">
        <f aca="false">IF(F12&gt;0,(IF(G12="y",F12,"")),"")</f>
        <v>3.73</v>
      </c>
      <c r="J12" s="27"/>
      <c r="K12" s="34"/>
    </row>
    <row r="13" customFormat="false" ht="12.75" hidden="false" customHeight="false" outlineLevel="0" collapsed="false">
      <c r="A13" s="26"/>
      <c r="B13" s="27"/>
      <c r="C13" s="27" t="s">
        <v>23</v>
      </c>
      <c r="D13" s="28" t="s">
        <v>18</v>
      </c>
      <c r="E13" s="29" t="n">
        <v>5</v>
      </c>
      <c r="F13" s="30" t="n">
        <f aca="false">E13*0.746</f>
        <v>3.73</v>
      </c>
      <c r="G13" s="31"/>
      <c r="H13" s="32" t="str">
        <f aca="false">IF(E13&gt;0,(IF(G13="y",E13,"")),"")</f>
        <v/>
      </c>
      <c r="I13" s="33" t="str">
        <f aca="false">IF(F13&gt;0,(IF(G13="y",F13,"")),"")</f>
        <v/>
      </c>
      <c r="J13" s="27" t="s">
        <v>21</v>
      </c>
      <c r="K13" s="34"/>
    </row>
    <row r="14" customFormat="false" ht="12.75" hidden="false" customHeight="false" outlineLevel="0" collapsed="false">
      <c r="A14" s="26"/>
      <c r="B14" s="27"/>
      <c r="C14" s="27" t="s">
        <v>24</v>
      </c>
      <c r="D14" s="28" t="s">
        <v>18</v>
      </c>
      <c r="E14" s="29" t="n">
        <v>1</v>
      </c>
      <c r="F14" s="30" t="n">
        <f aca="false">E14*0.746</f>
        <v>0.746</v>
      </c>
      <c r="G14" s="31" t="s">
        <v>19</v>
      </c>
      <c r="H14" s="32" t="n">
        <f aca="false">IF(E14&gt;0,(IF(G14="y",E14,"")),"")</f>
        <v>1</v>
      </c>
      <c r="I14" s="33" t="n">
        <f aca="false">IF(F14&gt;0,(IF(G14="y",F14,"")),"")</f>
        <v>0.746</v>
      </c>
      <c r="J14" s="27"/>
      <c r="K14" s="34"/>
    </row>
    <row r="15" customFormat="false" ht="12.75" hidden="false" customHeight="false" outlineLevel="0" collapsed="false">
      <c r="A15" s="26"/>
      <c r="B15" s="27"/>
      <c r="C15" s="27" t="s">
        <v>25</v>
      </c>
      <c r="D15" s="28" t="s">
        <v>18</v>
      </c>
      <c r="E15" s="29" t="n">
        <v>1</v>
      </c>
      <c r="F15" s="30" t="n">
        <f aca="false">E15*0.746</f>
        <v>0.746</v>
      </c>
      <c r="G15" s="31"/>
      <c r="H15" s="32" t="str">
        <f aca="false">IF(E15&gt;0,(IF(G15="y",E15,"")),"")</f>
        <v/>
      </c>
      <c r="I15" s="33" t="str">
        <f aca="false">IF(F15&gt;0,(IF(G15="y",F15,"")),"")</f>
        <v/>
      </c>
      <c r="J15" s="27" t="s">
        <v>21</v>
      </c>
      <c r="K15" s="34"/>
    </row>
    <row r="16" customFormat="false" ht="12.75" hidden="false" customHeight="false" outlineLevel="0" collapsed="false">
      <c r="A16" s="26"/>
      <c r="B16" s="27"/>
      <c r="C16" s="27" t="s">
        <v>26</v>
      </c>
      <c r="D16" s="28" t="s">
        <v>18</v>
      </c>
      <c r="E16" s="29" t="n">
        <v>7.5</v>
      </c>
      <c r="F16" s="30" t="n">
        <f aca="false">E16*0.746</f>
        <v>5.595</v>
      </c>
      <c r="G16" s="31" t="s">
        <v>19</v>
      </c>
      <c r="H16" s="32" t="n">
        <f aca="false">IF(E16&gt;0,(IF(G16="y",E16,"")),"")</f>
        <v>7.5</v>
      </c>
      <c r="I16" s="33" t="n">
        <f aca="false">IF(F16&gt;0,(IF(G16="y",F16,"")),"")</f>
        <v>5.595</v>
      </c>
      <c r="J16" s="27"/>
      <c r="K16" s="34"/>
    </row>
    <row r="17" customFormat="false" ht="12.75" hidden="false" customHeight="false" outlineLevel="0" collapsed="false">
      <c r="A17" s="26"/>
      <c r="B17" s="27"/>
      <c r="C17" s="27" t="s">
        <v>27</v>
      </c>
      <c r="D17" s="28" t="s">
        <v>18</v>
      </c>
      <c r="E17" s="29" t="n">
        <v>7.5</v>
      </c>
      <c r="F17" s="30" t="n">
        <f aca="false">E17*0.746</f>
        <v>5.595</v>
      </c>
      <c r="G17" s="31"/>
      <c r="H17" s="32" t="str">
        <f aca="false">IF(E17&gt;0,(IF(G17="y",E17,"")),"")</f>
        <v/>
      </c>
      <c r="I17" s="33" t="str">
        <f aca="false">IF(F17&gt;0,(IF(G17="y",F17,"")),"")</f>
        <v/>
      </c>
      <c r="J17" s="27" t="s">
        <v>21</v>
      </c>
      <c r="K17" s="34"/>
    </row>
    <row r="18" customFormat="false" ht="12.75" hidden="false" customHeight="false" outlineLevel="0" collapsed="false">
      <c r="A18" s="26"/>
      <c r="B18" s="27"/>
      <c r="C18" s="27" t="s">
        <v>28</v>
      </c>
      <c r="D18" s="28" t="s">
        <v>18</v>
      </c>
      <c r="E18" s="29" t="n">
        <v>1</v>
      </c>
      <c r="F18" s="30" t="n">
        <f aca="false">E18*0.746</f>
        <v>0.746</v>
      </c>
      <c r="G18" s="31" t="s">
        <v>19</v>
      </c>
      <c r="H18" s="32" t="n">
        <f aca="false">IF(E18&gt;0,(IF(G18="y",E18,"")),"")</f>
        <v>1</v>
      </c>
      <c r="I18" s="33" t="n">
        <f aca="false">IF(F18&gt;0,(IF(G18="y",F18,"")),"")</f>
        <v>0.746</v>
      </c>
      <c r="J18" s="27"/>
      <c r="K18" s="34"/>
    </row>
    <row r="19" customFormat="false" ht="12.75" hidden="false" customHeight="false" outlineLevel="0" collapsed="false">
      <c r="A19" s="26"/>
      <c r="B19" s="27"/>
      <c r="C19" s="27" t="s">
        <v>29</v>
      </c>
      <c r="D19" s="28" t="s">
        <v>18</v>
      </c>
      <c r="E19" s="29" t="n">
        <v>3</v>
      </c>
      <c r="F19" s="30" t="n">
        <f aca="false">E19*0.746</f>
        <v>2.238</v>
      </c>
      <c r="G19" s="31" t="s">
        <v>19</v>
      </c>
      <c r="H19" s="32" t="n">
        <f aca="false">IF(E19&gt;0,(IF(G19="y",E19,"")),"")</f>
        <v>3</v>
      </c>
      <c r="I19" s="33" t="n">
        <f aca="false">IF(F19&gt;0,(IF(G19="y",F19,"")),"")</f>
        <v>2.238</v>
      </c>
      <c r="J19" s="27"/>
      <c r="K19" s="34"/>
    </row>
    <row r="20" customFormat="false" ht="12.75" hidden="false" customHeight="false" outlineLevel="0" collapsed="false">
      <c r="A20" s="26"/>
      <c r="B20" s="27"/>
      <c r="C20" s="27" t="s">
        <v>30</v>
      </c>
      <c r="D20" s="28" t="s">
        <v>31</v>
      </c>
      <c r="E20" s="29"/>
      <c r="F20" s="33" t="n">
        <f aca="false">(21*175+3*65+4*70)/1000</f>
        <v>4.15</v>
      </c>
      <c r="G20" s="31" t="s">
        <v>19</v>
      </c>
      <c r="H20" s="32" t="str">
        <f aca="false">IF(E20&gt;0,(IF(G20="y",E20,"")),"")</f>
        <v/>
      </c>
      <c r="I20" s="33" t="n">
        <f aca="false">IF(F20&gt;0,(IF(G20="y",F20,"")),"")</f>
        <v>4.15</v>
      </c>
      <c r="J20" s="27"/>
      <c r="K20" s="34"/>
    </row>
    <row r="21" customFormat="false" ht="12.75" hidden="false" customHeight="false" outlineLevel="0" collapsed="false">
      <c r="A21" s="26"/>
      <c r="B21" s="27"/>
      <c r="C21" s="27" t="s">
        <v>32</v>
      </c>
      <c r="D21" s="28" t="s">
        <v>33</v>
      </c>
      <c r="E21" s="29"/>
      <c r="F21" s="33" t="n">
        <f aca="false">(1*188+2*85+2*75+2*275)/1000</f>
        <v>1.058</v>
      </c>
      <c r="G21" s="31" t="s">
        <v>19</v>
      </c>
      <c r="H21" s="32" t="str">
        <f aca="false">IF(E21&gt;0,(IF(G21="y",E21,"")),"")</f>
        <v/>
      </c>
      <c r="I21" s="33" t="n">
        <f aca="false">IF(F21&gt;0,(IF(G21="y",F21,"")),"")</f>
        <v>1.058</v>
      </c>
      <c r="J21" s="27"/>
      <c r="K21" s="34"/>
    </row>
    <row r="22" customFormat="false" ht="12.75" hidden="false" customHeight="false" outlineLevel="0" collapsed="false">
      <c r="A22" s="26"/>
      <c r="B22" s="27"/>
      <c r="C22" s="27" t="s">
        <v>34</v>
      </c>
      <c r="D22" s="28" t="s">
        <v>18</v>
      </c>
      <c r="E22" s="29" t="n">
        <v>10</v>
      </c>
      <c r="F22" s="30" t="n">
        <f aca="false">E22*0.746</f>
        <v>7.46</v>
      </c>
      <c r="G22" s="31" t="s">
        <v>19</v>
      </c>
      <c r="H22" s="32" t="n">
        <f aca="false">IF(E22&gt;0,(IF(G22="y",E22,"")),"")</f>
        <v>10</v>
      </c>
      <c r="I22" s="33" t="n">
        <f aca="false">IF(F22&gt;0,(IF(G22="y",F22,"")),"")</f>
        <v>7.46</v>
      </c>
      <c r="J22" s="27"/>
      <c r="K22" s="34"/>
    </row>
    <row r="23" customFormat="false" ht="12.75" hidden="false" customHeight="false" outlineLevel="0" collapsed="false">
      <c r="A23" s="26"/>
      <c r="B23" s="27"/>
      <c r="C23" s="27" t="s">
        <v>35</v>
      </c>
      <c r="D23" s="28" t="s">
        <v>31</v>
      </c>
      <c r="E23" s="29"/>
      <c r="F23" s="33" t="n">
        <v>1</v>
      </c>
      <c r="G23" s="31" t="s">
        <v>19</v>
      </c>
      <c r="H23" s="32" t="str">
        <f aca="false">IF(E23&gt;0,(IF(G23="y",E23,"")),"")</f>
        <v/>
      </c>
      <c r="I23" s="33" t="n">
        <f aca="false">IF(F23&gt;0,(IF(G23="y",F23,"")),"")</f>
        <v>1</v>
      </c>
      <c r="J23" s="27"/>
      <c r="K23" s="34"/>
    </row>
    <row r="24" customFormat="false" ht="13.5" hidden="false" customHeight="false" outlineLevel="0" collapsed="false">
      <c r="A24" s="35"/>
      <c r="B24" s="36"/>
      <c r="C24" s="36" t="s">
        <v>36</v>
      </c>
      <c r="D24" s="37" t="s">
        <v>31</v>
      </c>
      <c r="E24" s="38"/>
      <c r="F24" s="39" t="n">
        <v>0.5</v>
      </c>
      <c r="G24" s="40" t="s">
        <v>19</v>
      </c>
      <c r="H24" s="41" t="str">
        <f aca="false">IF(E24&gt;0,(IF(G24="y",E24,"")),"")</f>
        <v/>
      </c>
      <c r="I24" s="39" t="n">
        <f aca="false">IF(F24&gt;0,(IF(G24="y",F24,"")),"")</f>
        <v>0.5</v>
      </c>
      <c r="J24" s="36"/>
      <c r="K24" s="42"/>
    </row>
    <row r="25" customFormat="false" ht="13.5" hidden="false" customHeight="false" outlineLevel="0" collapsed="false">
      <c r="A25" s="26"/>
      <c r="B25" s="43" t="s">
        <v>37</v>
      </c>
      <c r="C25" s="43"/>
      <c r="D25" s="44" t="s">
        <v>38</v>
      </c>
      <c r="E25" s="45" t="n">
        <f aca="false">SUM(E10:E24)</f>
        <v>45</v>
      </c>
      <c r="F25" s="46" t="s">
        <v>14</v>
      </c>
      <c r="G25" s="44"/>
      <c r="H25" s="32"/>
      <c r="I25" s="47"/>
      <c r="J25" s="43"/>
      <c r="K25" s="34"/>
    </row>
    <row r="26" customFormat="false" ht="12.75" hidden="false" customHeight="false" outlineLevel="0" collapsed="false">
      <c r="A26" s="26"/>
      <c r="B26" s="43"/>
      <c r="C26" s="43"/>
      <c r="D26" s="44" t="s">
        <v>38</v>
      </c>
      <c r="E26" s="44"/>
      <c r="F26" s="48" t="n">
        <f aca="false">SUM(F10:F24)</f>
        <v>40.278</v>
      </c>
      <c r="G26" s="49" t="s">
        <v>15</v>
      </c>
      <c r="H26" s="32"/>
      <c r="I26" s="47"/>
      <c r="J26" s="43"/>
      <c r="K26" s="34"/>
    </row>
    <row r="27" customFormat="false" ht="12.75" hidden="false" customHeight="false" outlineLevel="0" collapsed="false">
      <c r="A27" s="26"/>
      <c r="B27" s="43"/>
      <c r="C27" s="43"/>
      <c r="D27" s="44" t="s">
        <v>10</v>
      </c>
      <c r="E27" s="44"/>
      <c r="F27" s="50"/>
      <c r="G27" s="44"/>
      <c r="H27" s="45" t="n">
        <f aca="false">SUM(H10:H24)</f>
        <v>29.5</v>
      </c>
      <c r="I27" s="46" t="s">
        <v>14</v>
      </c>
      <c r="J27" s="43"/>
      <c r="K27" s="34"/>
    </row>
    <row r="28" customFormat="false" ht="13.5" hidden="false" customHeight="false" outlineLevel="0" collapsed="false">
      <c r="A28" s="51"/>
      <c r="B28" s="52"/>
      <c r="C28" s="52"/>
      <c r="D28" s="53" t="s">
        <v>10</v>
      </c>
      <c r="E28" s="53"/>
      <c r="F28" s="54"/>
      <c r="G28" s="53"/>
      <c r="H28" s="55"/>
      <c r="I28" s="56" t="n">
        <f aca="false">SUM(I10:I24)</f>
        <v>28.715</v>
      </c>
      <c r="J28" s="57" t="s">
        <v>15</v>
      </c>
      <c r="K28" s="58"/>
    </row>
    <row r="29" customFormat="false" ht="13.5" hidden="false" customHeight="false" outlineLevel="0" collapsed="false">
      <c r="E29" s="59"/>
      <c r="F29" s="60"/>
      <c r="H29" s="59"/>
      <c r="I29" s="60"/>
      <c r="J29" s="61"/>
    </row>
    <row r="30" customFormat="false" ht="14.25" hidden="false" customHeight="false" outlineLevel="0" collapsed="false">
      <c r="A30" s="11" t="s">
        <v>5</v>
      </c>
      <c r="B30" s="12" t="s">
        <v>6</v>
      </c>
      <c r="C30" s="12" t="s">
        <v>7</v>
      </c>
      <c r="D30" s="13" t="s">
        <v>8</v>
      </c>
      <c r="E30" s="14" t="s">
        <v>9</v>
      </c>
      <c r="F30" s="14"/>
      <c r="G30" s="13" t="s">
        <v>10</v>
      </c>
      <c r="H30" s="13"/>
      <c r="I30" s="13"/>
      <c r="J30" s="13" t="s">
        <v>11</v>
      </c>
      <c r="K30" s="15" t="s">
        <v>12</v>
      </c>
    </row>
    <row r="31" customFormat="false" ht="14.25" hidden="false" customHeight="false" outlineLevel="0" collapsed="false">
      <c r="A31" s="16" t="s">
        <v>39</v>
      </c>
      <c r="B31" s="17"/>
      <c r="C31" s="18"/>
      <c r="D31" s="19"/>
      <c r="E31" s="20" t="s">
        <v>14</v>
      </c>
      <c r="F31" s="21" t="s">
        <v>15</v>
      </c>
      <c r="G31" s="22" t="s">
        <v>16</v>
      </c>
      <c r="H31" s="23" t="s">
        <v>14</v>
      </c>
      <c r="I31" s="21" t="s">
        <v>15</v>
      </c>
      <c r="J31" s="24"/>
      <c r="K31" s="25"/>
    </row>
    <row r="32" customFormat="false" ht="12.75" hidden="false" customHeight="false" outlineLevel="0" collapsed="false">
      <c r="A32" s="62"/>
      <c r="C32" s="63" t="s">
        <v>40</v>
      </c>
      <c r="D32" s="64"/>
      <c r="E32" s="65"/>
      <c r="F32" s="66"/>
      <c r="G32" s="67"/>
      <c r="H32" s="68" t="str">
        <f aca="false">IF(G32="y",E32,"")</f>
        <v/>
      </c>
      <c r="I32" s="66" t="str">
        <f aca="false">IF(F32&gt;0,(IF(G32="y",F32,"")),"")</f>
        <v/>
      </c>
      <c r="J32" s="69"/>
      <c r="K32" s="70"/>
    </row>
    <row r="33" customFormat="false" ht="12.75" hidden="false" customHeight="false" outlineLevel="0" collapsed="false">
      <c r="A33" s="71"/>
      <c r="B33" s="27"/>
      <c r="C33" s="27" t="s">
        <v>41</v>
      </c>
      <c r="D33" s="28"/>
      <c r="E33" s="29"/>
      <c r="F33" s="33"/>
      <c r="G33" s="31"/>
      <c r="H33" s="32" t="str">
        <f aca="false">IF(E33&gt;0,(IF(G33="y",E33,"")),"")</f>
        <v/>
      </c>
      <c r="I33" s="33" t="str">
        <f aca="false">IF(F33&gt;0,(IF(G33="y",F33,"")),"")</f>
        <v/>
      </c>
      <c r="J33" s="27"/>
      <c r="K33" s="72"/>
    </row>
    <row r="34" customFormat="false" ht="12.75" hidden="false" customHeight="false" outlineLevel="0" collapsed="false">
      <c r="A34" s="71"/>
      <c r="B34" s="27"/>
      <c r="C34" s="27" t="s">
        <v>42</v>
      </c>
      <c r="D34" s="28"/>
      <c r="E34" s="29"/>
      <c r="F34" s="33"/>
      <c r="G34" s="31"/>
      <c r="H34" s="32" t="str">
        <f aca="false">IF(E34&gt;0,(IF(G34="y",E34,"")),"")</f>
        <v/>
      </c>
      <c r="I34" s="33" t="str">
        <f aca="false">IF(F34&gt;0,(IF(G34="y",F34,"")),"")</f>
        <v/>
      </c>
      <c r="J34" s="27"/>
      <c r="K34" s="72"/>
    </row>
    <row r="35" customFormat="false" ht="12.75" hidden="false" customHeight="false" outlineLevel="0" collapsed="false">
      <c r="A35" s="71"/>
      <c r="B35" s="27"/>
      <c r="C35" s="27" t="s">
        <v>43</v>
      </c>
      <c r="D35" s="28" t="s">
        <v>18</v>
      </c>
      <c r="E35" s="29" t="n">
        <v>10</v>
      </c>
      <c r="F35" s="30" t="n">
        <f aca="false">E35*0.746</f>
        <v>7.46</v>
      </c>
      <c r="G35" s="31" t="s">
        <v>19</v>
      </c>
      <c r="H35" s="32" t="n">
        <f aca="false">IF(E35&gt;0,(IF(G35="y",E35,"")),"")</f>
        <v>10</v>
      </c>
      <c r="I35" s="33" t="n">
        <f aca="false">IF(F35&gt;0,(IF(G35="y",F35,"")),"")</f>
        <v>7.46</v>
      </c>
      <c r="J35" s="27"/>
      <c r="K35" s="72"/>
    </row>
    <row r="36" customFormat="false" ht="12.75" hidden="false" customHeight="false" outlineLevel="0" collapsed="false">
      <c r="A36" s="71"/>
      <c r="B36" s="27"/>
      <c r="C36" s="27" t="s">
        <v>44</v>
      </c>
      <c r="D36" s="28" t="s">
        <v>18</v>
      </c>
      <c r="E36" s="29" t="n">
        <v>10</v>
      </c>
      <c r="F36" s="30" t="n">
        <f aca="false">E36*0.746</f>
        <v>7.46</v>
      </c>
      <c r="G36" s="31" t="s">
        <v>19</v>
      </c>
      <c r="H36" s="32" t="n">
        <f aca="false">IF(E36&gt;0,(IF(G36="y",E36,"")),"")</f>
        <v>10</v>
      </c>
      <c r="I36" s="33" t="n">
        <f aca="false">IF(F36&gt;0,(IF(G36="y",F36,"")),"")</f>
        <v>7.46</v>
      </c>
      <c r="J36" s="27"/>
      <c r="K36" s="72"/>
    </row>
    <row r="37" customFormat="false" ht="12.75" hidden="false" customHeight="false" outlineLevel="0" collapsed="false">
      <c r="A37" s="71"/>
      <c r="B37" s="27"/>
      <c r="C37" s="27"/>
      <c r="D37" s="28"/>
      <c r="E37" s="29"/>
      <c r="F37" s="33"/>
      <c r="G37" s="31"/>
      <c r="H37" s="32" t="str">
        <f aca="false">IF(E37&gt;0,(IF(G37="y",E37,"")),"")</f>
        <v/>
      </c>
      <c r="I37" s="33" t="str">
        <f aca="false">IF(F37&gt;0,(IF(G37="y",F37,"")),"")</f>
        <v/>
      </c>
      <c r="J37" s="27"/>
      <c r="K37" s="72"/>
    </row>
    <row r="38" customFormat="false" ht="12.75" hidden="false" customHeight="false" outlineLevel="0" collapsed="false">
      <c r="A38" s="71"/>
      <c r="B38" s="27"/>
      <c r="C38" s="27" t="s">
        <v>45</v>
      </c>
      <c r="D38" s="28"/>
      <c r="E38" s="29"/>
      <c r="F38" s="33"/>
      <c r="G38" s="31"/>
      <c r="H38" s="32" t="str">
        <f aca="false">IF(E38&gt;0,(IF(G38="y",E38,"")),"")</f>
        <v/>
      </c>
      <c r="I38" s="33" t="str">
        <f aca="false">IF(F38&gt;0,(IF(G38="y",F38,"")),"")</f>
        <v/>
      </c>
      <c r="J38" s="27"/>
      <c r="K38" s="72"/>
    </row>
    <row r="39" customFormat="false" ht="12.75" hidden="false" customHeight="false" outlineLevel="0" collapsed="false">
      <c r="A39" s="71"/>
      <c r="B39" s="27"/>
      <c r="C39" s="27" t="s">
        <v>46</v>
      </c>
      <c r="D39" s="28"/>
      <c r="E39" s="29"/>
      <c r="F39" s="33"/>
      <c r="G39" s="31"/>
      <c r="H39" s="32" t="str">
        <f aca="false">IF(E39&gt;0,(IF(G39="y",E39,"")),"")</f>
        <v/>
      </c>
      <c r="I39" s="33" t="str">
        <f aca="false">IF(F39&gt;0,(IF(G39="y",F39,"")),"")</f>
        <v/>
      </c>
      <c r="J39" s="27"/>
      <c r="K39" s="72"/>
    </row>
    <row r="40" customFormat="false" ht="12.75" hidden="false" customHeight="false" outlineLevel="0" collapsed="false">
      <c r="A40" s="71"/>
      <c r="B40" s="27"/>
      <c r="C40" s="27" t="s">
        <v>44</v>
      </c>
      <c r="D40" s="28" t="s">
        <v>18</v>
      </c>
      <c r="E40" s="29" t="n">
        <v>10</v>
      </c>
      <c r="F40" s="30" t="n">
        <f aca="false">E40*0.746</f>
        <v>7.46</v>
      </c>
      <c r="G40" s="31" t="s">
        <v>19</v>
      </c>
      <c r="H40" s="32" t="n">
        <f aca="false">IF(E40&gt;0,(IF(G40="y",E40,"")),"")</f>
        <v>10</v>
      </c>
      <c r="I40" s="33" t="n">
        <f aca="false">IF(F40&gt;0,(IF(G40="y",F40,"")),"")</f>
        <v>7.46</v>
      </c>
      <c r="J40" s="27"/>
      <c r="K40" s="72"/>
    </row>
    <row r="41" customFormat="false" ht="12.75" hidden="false" customHeight="false" outlineLevel="0" collapsed="false">
      <c r="A41" s="71"/>
      <c r="B41" s="27"/>
      <c r="C41" s="27" t="s">
        <v>47</v>
      </c>
      <c r="D41" s="28" t="s">
        <v>18</v>
      </c>
      <c r="E41" s="29" t="n">
        <v>10</v>
      </c>
      <c r="F41" s="30" t="n">
        <f aca="false">E41*0.746</f>
        <v>7.46</v>
      </c>
      <c r="G41" s="31" t="s">
        <v>19</v>
      </c>
      <c r="H41" s="32" t="n">
        <f aca="false">IF(E41&gt;0,(IF(G41="y",E41,"")),"")</f>
        <v>10</v>
      </c>
      <c r="I41" s="33" t="n">
        <f aca="false">IF(F41&gt;0,(IF(G41="y",F41,"")),"")</f>
        <v>7.46</v>
      </c>
      <c r="J41" s="27"/>
      <c r="K41" s="72"/>
    </row>
    <row r="42" customFormat="false" ht="12.75" hidden="false" customHeight="false" outlineLevel="0" collapsed="false">
      <c r="A42" s="71"/>
      <c r="B42" s="27"/>
      <c r="C42" s="27"/>
      <c r="D42" s="28"/>
      <c r="E42" s="29"/>
      <c r="F42" s="33"/>
      <c r="G42" s="31"/>
      <c r="H42" s="32"/>
      <c r="I42" s="33"/>
      <c r="J42" s="27"/>
      <c r="K42" s="72"/>
    </row>
    <row r="43" customFormat="false" ht="12.75" hidden="false" customHeight="false" outlineLevel="0" collapsed="false">
      <c r="A43" s="71"/>
      <c r="B43" s="27"/>
      <c r="C43" s="27" t="s">
        <v>48</v>
      </c>
      <c r="D43" s="28"/>
      <c r="E43" s="29"/>
      <c r="F43" s="33"/>
      <c r="G43" s="31"/>
      <c r="H43" s="32" t="str">
        <f aca="false">IF(E43&gt;0,(IF(G43="y",E43,"")),"")</f>
        <v/>
      </c>
      <c r="I43" s="33" t="str">
        <f aca="false">IF(F43&gt;0,(IF(G43="y",F43,"")),"")</f>
        <v/>
      </c>
      <c r="J43" s="27"/>
      <c r="K43" s="72"/>
    </row>
    <row r="44" customFormat="false" ht="12.75" hidden="false" customHeight="false" outlineLevel="0" collapsed="false">
      <c r="A44" s="71"/>
      <c r="B44" s="27"/>
      <c r="C44" s="27" t="s">
        <v>49</v>
      </c>
      <c r="D44" s="28"/>
      <c r="E44" s="29"/>
      <c r="F44" s="33"/>
      <c r="G44" s="31"/>
      <c r="H44" s="32" t="str">
        <f aca="false">IF(E44&gt;0,(IF(G44="y",E44,"")),"")</f>
        <v/>
      </c>
      <c r="I44" s="33" t="str">
        <f aca="false">IF(F44&gt;0,(IF(G44="y",F44,"")),"")</f>
        <v/>
      </c>
      <c r="J44" s="27"/>
      <c r="K44" s="72"/>
    </row>
    <row r="45" customFormat="false" ht="12.75" hidden="false" customHeight="false" outlineLevel="0" collapsed="false">
      <c r="A45" s="71"/>
      <c r="B45" s="27"/>
      <c r="C45" s="27" t="s">
        <v>50</v>
      </c>
      <c r="D45" s="28" t="s">
        <v>18</v>
      </c>
      <c r="E45" s="29" t="n">
        <v>10</v>
      </c>
      <c r="F45" s="30" t="n">
        <f aca="false">E45*0.746</f>
        <v>7.46</v>
      </c>
      <c r="G45" s="31" t="s">
        <v>19</v>
      </c>
      <c r="H45" s="32" t="n">
        <f aca="false">IF(E45&gt;0,(IF(G45="y",E45,"")),"")</f>
        <v>10</v>
      </c>
      <c r="I45" s="33" t="n">
        <f aca="false">IF(F45&gt;0,(IF(G45="y",F45,"")),"")</f>
        <v>7.46</v>
      </c>
      <c r="J45" s="27"/>
      <c r="K45" s="72"/>
    </row>
    <row r="46" customFormat="false" ht="12.75" hidden="false" customHeight="false" outlineLevel="0" collapsed="false">
      <c r="A46" s="71"/>
      <c r="B46" s="27"/>
      <c r="C46" s="27" t="s">
        <v>51</v>
      </c>
      <c r="D46" s="28" t="s">
        <v>18</v>
      </c>
      <c r="E46" s="29" t="n">
        <v>10</v>
      </c>
      <c r="F46" s="30" t="n">
        <f aca="false">E46*0.746</f>
        <v>7.46</v>
      </c>
      <c r="G46" s="31" t="s">
        <v>19</v>
      </c>
      <c r="H46" s="32" t="n">
        <f aca="false">IF(E46&gt;0,(IF(G46="y",E46,"")),"")</f>
        <v>10</v>
      </c>
      <c r="I46" s="33" t="n">
        <f aca="false">IF(F46&gt;0,(IF(G46="y",F46,"")),"")</f>
        <v>7.46</v>
      </c>
      <c r="J46" s="27"/>
      <c r="K46" s="72"/>
    </row>
    <row r="47" customFormat="false" ht="12.75" hidden="false" customHeight="false" outlineLevel="0" collapsed="false">
      <c r="A47" s="71"/>
      <c r="B47" s="27"/>
      <c r="C47" s="27" t="s">
        <v>35</v>
      </c>
      <c r="D47" s="28" t="s">
        <v>31</v>
      </c>
      <c r="E47" s="29"/>
      <c r="F47" s="33" t="n">
        <v>5</v>
      </c>
      <c r="G47" s="31" t="s">
        <v>19</v>
      </c>
      <c r="H47" s="32" t="str">
        <f aca="false">IF(E47&gt;0,(IF(G47="y",E47,"")),"")</f>
        <v/>
      </c>
      <c r="I47" s="33" t="n">
        <f aca="false">IF(F47&gt;0,(IF(G47="y",F47,"")),"")</f>
        <v>5</v>
      </c>
      <c r="J47" s="27"/>
      <c r="K47" s="72"/>
    </row>
    <row r="48" customFormat="false" ht="12.75" hidden="false" customHeight="false" outlineLevel="0" collapsed="false">
      <c r="A48" s="71"/>
      <c r="B48" s="27"/>
      <c r="C48" s="27"/>
      <c r="D48" s="28"/>
      <c r="E48" s="31"/>
      <c r="F48" s="73"/>
      <c r="G48" s="31"/>
      <c r="H48" s="44"/>
      <c r="I48" s="73"/>
      <c r="J48" s="27"/>
      <c r="K48" s="72"/>
    </row>
    <row r="49" customFormat="false" ht="12.75" hidden="false" customHeight="false" outlineLevel="0" collapsed="false">
      <c r="A49" s="71"/>
      <c r="C49" s="74" t="s">
        <v>52</v>
      </c>
      <c r="D49" s="28"/>
      <c r="E49" s="29"/>
      <c r="F49" s="33"/>
      <c r="G49" s="31"/>
      <c r="H49" s="32" t="str">
        <f aca="false">IF(E49&gt;0,(IF(G49="y",E49,"")),"")</f>
        <v/>
      </c>
      <c r="I49" s="33" t="str">
        <f aca="false">IF(F49&gt;0,(IF(G49="y",F49,"")),"")</f>
        <v/>
      </c>
      <c r="J49" s="27"/>
      <c r="K49" s="72"/>
    </row>
    <row r="50" customFormat="false" ht="12.75" hidden="false" customHeight="false" outlineLevel="0" collapsed="false">
      <c r="A50" s="71"/>
      <c r="B50" s="27"/>
      <c r="C50" s="27" t="s">
        <v>53</v>
      </c>
      <c r="D50" s="28"/>
      <c r="E50" s="29"/>
      <c r="F50" s="33"/>
      <c r="G50" s="31"/>
      <c r="H50" s="32" t="str">
        <f aca="false">IF(E50&gt;0,(IF(G50="y",E50,"")),"")</f>
        <v/>
      </c>
      <c r="I50" s="33" t="str">
        <f aca="false">IF(F50&gt;0,(IF(G50="y",F50,"")),"")</f>
        <v/>
      </c>
      <c r="J50" s="27"/>
      <c r="K50" s="72"/>
    </row>
    <row r="51" customFormat="false" ht="12.75" hidden="false" customHeight="false" outlineLevel="0" collapsed="false">
      <c r="A51" s="71"/>
      <c r="B51" s="27"/>
      <c r="C51" s="27" t="s">
        <v>35</v>
      </c>
      <c r="D51" s="28" t="s">
        <v>31</v>
      </c>
      <c r="E51" s="29"/>
      <c r="F51" s="33" t="n">
        <v>3</v>
      </c>
      <c r="G51" s="31" t="s">
        <v>19</v>
      </c>
      <c r="H51" s="32" t="str">
        <f aca="false">IF(E51&gt;0,(IF(G51="y",E51,"")),"")</f>
        <v/>
      </c>
      <c r="I51" s="33" t="n">
        <f aca="false">IF(F51&gt;0,(IF(G51="y",F51,"")),"")</f>
        <v>3</v>
      </c>
      <c r="J51" s="27"/>
      <c r="K51" s="72"/>
    </row>
    <row r="52" customFormat="false" ht="12.75" hidden="false" customHeight="false" outlineLevel="0" collapsed="false">
      <c r="A52" s="71"/>
      <c r="B52" s="27"/>
      <c r="C52" s="27"/>
      <c r="D52" s="28"/>
      <c r="E52" s="29"/>
      <c r="F52" s="33"/>
      <c r="G52" s="31"/>
      <c r="H52" s="32" t="str">
        <f aca="false">IF(E52&gt;0,(IF(G52="y",E52,"")),"")</f>
        <v/>
      </c>
      <c r="I52" s="33" t="str">
        <f aca="false">IF(F52&gt;0,(IF(G52="y",F52,"")),"")</f>
        <v/>
      </c>
      <c r="J52" s="27"/>
      <c r="K52" s="72"/>
    </row>
    <row r="53" customFormat="false" ht="12.75" hidden="false" customHeight="false" outlineLevel="0" collapsed="false">
      <c r="A53" s="71"/>
      <c r="B53" s="27"/>
      <c r="C53" s="27" t="s">
        <v>54</v>
      </c>
      <c r="D53" s="28"/>
      <c r="E53" s="29"/>
      <c r="F53" s="33"/>
      <c r="G53" s="31"/>
      <c r="H53" s="32" t="str">
        <f aca="false">IF(E53&gt;0,(IF(G53="y",E53,"")),"")</f>
        <v/>
      </c>
      <c r="I53" s="33" t="str">
        <f aca="false">IF(F53&gt;0,(IF(G53="y",F53,"")),"")</f>
        <v/>
      </c>
      <c r="J53" s="27"/>
      <c r="K53" s="72"/>
    </row>
    <row r="54" customFormat="false" ht="12.75" hidden="false" customHeight="false" outlineLevel="0" collapsed="false">
      <c r="A54" s="71"/>
      <c r="B54" s="27"/>
      <c r="C54" s="27" t="s">
        <v>35</v>
      </c>
      <c r="D54" s="28" t="s">
        <v>31</v>
      </c>
      <c r="E54" s="29"/>
      <c r="F54" s="33" t="n">
        <v>3</v>
      </c>
      <c r="G54" s="31" t="s">
        <v>19</v>
      </c>
      <c r="H54" s="32" t="str">
        <f aca="false">IF(E54&gt;0,(IF(G54="y",E54,"")),"")</f>
        <v/>
      </c>
      <c r="I54" s="33" t="n">
        <f aca="false">IF(F54&gt;0,(IF(G54="y",F54,"")),"")</f>
        <v>3</v>
      </c>
      <c r="J54" s="27"/>
      <c r="K54" s="72"/>
    </row>
    <row r="55" customFormat="false" ht="12.75" hidden="false" customHeight="false" outlineLevel="0" collapsed="false">
      <c r="A55" s="71"/>
      <c r="B55" s="27"/>
      <c r="C55" s="27"/>
      <c r="D55" s="28"/>
      <c r="E55" s="29"/>
      <c r="F55" s="33"/>
      <c r="G55" s="31"/>
      <c r="H55" s="32" t="str">
        <f aca="false">IF(E55&gt;0,(IF(G55="y",E55,"")),"")</f>
        <v/>
      </c>
      <c r="I55" s="33" t="str">
        <f aca="false">IF(F55&gt;0,(IF(G55="y",F55,"")),"")</f>
        <v/>
      </c>
      <c r="J55" s="27"/>
      <c r="K55" s="72"/>
    </row>
    <row r="56" customFormat="false" ht="12.75" hidden="false" customHeight="false" outlineLevel="0" collapsed="false">
      <c r="A56" s="71"/>
      <c r="B56" s="27"/>
      <c r="C56" s="27" t="s">
        <v>55</v>
      </c>
      <c r="D56" s="28"/>
      <c r="E56" s="29"/>
      <c r="F56" s="33"/>
      <c r="G56" s="31"/>
      <c r="H56" s="32" t="str">
        <f aca="false">IF(E56&gt;0,(IF(G56="y",E56,"")),"")</f>
        <v/>
      </c>
      <c r="I56" s="33" t="str">
        <f aca="false">IF(F56&gt;0,(IF(G56="y",F56,"")),"")</f>
        <v/>
      </c>
      <c r="J56" s="27"/>
      <c r="K56" s="72"/>
    </row>
    <row r="57" customFormat="false" ht="12.75" hidden="false" customHeight="false" outlineLevel="0" collapsed="false">
      <c r="A57" s="71"/>
      <c r="B57" s="27"/>
      <c r="C57" s="27" t="s">
        <v>35</v>
      </c>
      <c r="D57" s="28" t="s">
        <v>31</v>
      </c>
      <c r="E57" s="29"/>
      <c r="F57" s="33" t="n">
        <v>3</v>
      </c>
      <c r="G57" s="31" t="s">
        <v>19</v>
      </c>
      <c r="H57" s="32" t="str">
        <f aca="false">IF(E57&gt;0,(IF(G57="y",E57,"")),"")</f>
        <v/>
      </c>
      <c r="I57" s="33" t="n">
        <f aca="false">IF(F57&gt;0,(IF(G57="y",F57,"")),"")</f>
        <v>3</v>
      </c>
      <c r="J57" s="27"/>
      <c r="K57" s="72"/>
    </row>
    <row r="58" customFormat="false" ht="12.75" hidden="false" customHeight="false" outlineLevel="0" collapsed="false">
      <c r="A58" s="71"/>
      <c r="B58" s="27"/>
      <c r="C58" s="27"/>
      <c r="D58" s="28"/>
      <c r="E58" s="29"/>
      <c r="F58" s="33"/>
      <c r="G58" s="31"/>
      <c r="H58" s="32" t="str">
        <f aca="false">IF(E58&gt;0,(IF(G58="y",E58,"")),"")</f>
        <v/>
      </c>
      <c r="I58" s="33" t="str">
        <f aca="false">IF(F58&gt;0,(IF(G58="y",F58,"")),"")</f>
        <v/>
      </c>
      <c r="J58" s="27"/>
      <c r="K58" s="72"/>
    </row>
    <row r="59" customFormat="false" ht="12.75" hidden="false" customHeight="false" outlineLevel="0" collapsed="false">
      <c r="A59" s="71"/>
      <c r="B59" s="27"/>
      <c r="C59" s="27" t="s">
        <v>30</v>
      </c>
      <c r="D59" s="28" t="s">
        <v>31</v>
      </c>
      <c r="E59" s="29"/>
      <c r="F59" s="33" t="n">
        <v>27.6666666666667</v>
      </c>
      <c r="G59" s="31" t="s">
        <v>19</v>
      </c>
      <c r="H59" s="32" t="str">
        <f aca="false">IF(E59&gt;0,(IF(G59="y",E59,"")),"")</f>
        <v/>
      </c>
      <c r="I59" s="33" t="n">
        <f aca="false">IF(F59&gt;0,(IF(G59="y",F59,"")),"")</f>
        <v>27.6666666666667</v>
      </c>
      <c r="J59" s="27"/>
      <c r="K59" s="72"/>
    </row>
    <row r="60" customFormat="false" ht="12.75" hidden="false" customHeight="false" outlineLevel="0" collapsed="false">
      <c r="A60" s="71"/>
      <c r="B60" s="27"/>
      <c r="C60" s="27" t="s">
        <v>32</v>
      </c>
      <c r="D60" s="28" t="s">
        <v>33</v>
      </c>
      <c r="E60" s="29"/>
      <c r="F60" s="33" t="n">
        <f aca="false">(15*188)/1000</f>
        <v>2.82</v>
      </c>
      <c r="G60" s="31" t="s">
        <v>19</v>
      </c>
      <c r="H60" s="32" t="str">
        <f aca="false">IF(E60&gt;0,(IF(G60="y",E60,"")),"")</f>
        <v/>
      </c>
      <c r="I60" s="33" t="n">
        <f aca="false">IF(F60&gt;0,(IF(G60="y",F60,"")),"")</f>
        <v>2.82</v>
      </c>
      <c r="J60" s="27"/>
      <c r="K60" s="72"/>
    </row>
    <row r="61" customFormat="false" ht="12.75" hidden="false" customHeight="false" outlineLevel="0" collapsed="false">
      <c r="A61" s="71"/>
      <c r="B61" s="27"/>
      <c r="C61" s="27" t="s">
        <v>34</v>
      </c>
      <c r="D61" s="28" t="s">
        <v>18</v>
      </c>
      <c r="E61" s="29" t="n">
        <f aca="false">6*10</f>
        <v>60</v>
      </c>
      <c r="F61" s="30" t="n">
        <f aca="false">E61*0.746</f>
        <v>44.76</v>
      </c>
      <c r="G61" s="31" t="s">
        <v>19</v>
      </c>
      <c r="H61" s="32" t="n">
        <f aca="false">IF(E61&gt;0,(IF(G61="y",E61,"")),"")</f>
        <v>60</v>
      </c>
      <c r="I61" s="33" t="n">
        <f aca="false">IF(F61&gt;0,(IF(G61="y",F61,"")),"")</f>
        <v>44.76</v>
      </c>
      <c r="J61" s="27"/>
      <c r="K61" s="72"/>
    </row>
    <row r="62" customFormat="false" ht="13.5" hidden="false" customHeight="false" outlineLevel="0" collapsed="false">
      <c r="A62" s="75"/>
      <c r="B62" s="36"/>
      <c r="C62" s="36" t="s">
        <v>35</v>
      </c>
      <c r="D62" s="37" t="s">
        <v>31</v>
      </c>
      <c r="E62" s="38"/>
      <c r="F62" s="39" t="n">
        <v>8.25</v>
      </c>
      <c r="G62" s="40" t="s">
        <v>19</v>
      </c>
      <c r="H62" s="41" t="str">
        <f aca="false">IF(E62&gt;0,(IF(G62="y",E62,"")),"")</f>
        <v/>
      </c>
      <c r="I62" s="39" t="n">
        <f aca="false">IF(F62&gt;0,(IF(G62="y",F62,"")),"")</f>
        <v>8.25</v>
      </c>
      <c r="J62" s="36"/>
      <c r="K62" s="42"/>
    </row>
    <row r="63" customFormat="false" ht="13.5" hidden="false" customHeight="false" outlineLevel="0" collapsed="false">
      <c r="A63" s="26"/>
      <c r="B63" s="43" t="s">
        <v>37</v>
      </c>
      <c r="C63" s="43"/>
      <c r="D63" s="44" t="s">
        <v>38</v>
      </c>
      <c r="E63" s="45" t="n">
        <f aca="false">SUM(E33:E62)</f>
        <v>120</v>
      </c>
      <c r="F63" s="46" t="s">
        <v>14</v>
      </c>
      <c r="G63" s="44"/>
      <c r="H63" s="32"/>
      <c r="I63" s="47"/>
      <c r="J63" s="43"/>
      <c r="K63" s="34"/>
    </row>
    <row r="64" customFormat="false" ht="12.75" hidden="false" customHeight="false" outlineLevel="0" collapsed="false">
      <c r="A64" s="26"/>
      <c r="B64" s="43"/>
      <c r="C64" s="43"/>
      <c r="D64" s="44" t="s">
        <v>38</v>
      </c>
      <c r="E64" s="44"/>
      <c r="F64" s="48" t="n">
        <f aca="false">SUM(F33:F62)</f>
        <v>142.256666666667</v>
      </c>
      <c r="G64" s="49" t="s">
        <v>15</v>
      </c>
      <c r="H64" s="32"/>
      <c r="I64" s="47"/>
      <c r="J64" s="43"/>
      <c r="K64" s="34"/>
    </row>
    <row r="65" customFormat="false" ht="12.75" hidden="false" customHeight="false" outlineLevel="0" collapsed="false">
      <c r="A65" s="26"/>
      <c r="B65" s="43"/>
      <c r="C65" s="43"/>
      <c r="D65" s="44" t="s">
        <v>10</v>
      </c>
      <c r="E65" s="44"/>
      <c r="F65" s="50"/>
      <c r="G65" s="44"/>
      <c r="H65" s="45" t="n">
        <f aca="false">SUM(H33:H62)</f>
        <v>120</v>
      </c>
      <c r="I65" s="46" t="s">
        <v>14</v>
      </c>
      <c r="J65" s="43"/>
      <c r="K65" s="34"/>
    </row>
    <row r="66" customFormat="false" ht="13.5" hidden="false" customHeight="false" outlineLevel="0" collapsed="false">
      <c r="A66" s="51"/>
      <c r="B66" s="52"/>
      <c r="C66" s="52"/>
      <c r="D66" s="53" t="s">
        <v>10</v>
      </c>
      <c r="E66" s="53"/>
      <c r="F66" s="54"/>
      <c r="G66" s="53"/>
      <c r="H66" s="55"/>
      <c r="I66" s="56" t="n">
        <f aca="false">SUM(I33:I62)</f>
        <v>142.256666666667</v>
      </c>
      <c r="J66" s="57" t="s">
        <v>15</v>
      </c>
      <c r="K66" s="58"/>
    </row>
    <row r="67" customFormat="false" ht="13.5" hidden="false" customHeight="false" outlineLevel="0" collapsed="false">
      <c r="E67" s="59"/>
      <c r="F67" s="60"/>
      <c r="H67" s="59"/>
      <c r="I67" s="60"/>
      <c r="J67" s="61"/>
    </row>
    <row r="68" customFormat="false" ht="14.25" hidden="false" customHeight="false" outlineLevel="0" collapsed="false">
      <c r="A68" s="11" t="s">
        <v>5</v>
      </c>
      <c r="B68" s="12" t="s">
        <v>6</v>
      </c>
      <c r="C68" s="12" t="s">
        <v>7</v>
      </c>
      <c r="D68" s="13" t="s">
        <v>8</v>
      </c>
      <c r="E68" s="14" t="s">
        <v>9</v>
      </c>
      <c r="F68" s="14"/>
      <c r="G68" s="13" t="s">
        <v>10</v>
      </c>
      <c r="H68" s="13"/>
      <c r="I68" s="13"/>
      <c r="J68" s="13" t="s">
        <v>11</v>
      </c>
      <c r="K68" s="15" t="s">
        <v>12</v>
      </c>
    </row>
    <row r="69" customFormat="false" ht="14.25" hidden="false" customHeight="false" outlineLevel="0" collapsed="false">
      <c r="A69" s="16" t="s">
        <v>56</v>
      </c>
      <c r="B69" s="17"/>
      <c r="C69" s="18"/>
      <c r="D69" s="19"/>
      <c r="E69" s="20" t="s">
        <v>14</v>
      </c>
      <c r="F69" s="21" t="s">
        <v>15</v>
      </c>
      <c r="G69" s="22" t="s">
        <v>16</v>
      </c>
      <c r="H69" s="23" t="s">
        <v>14</v>
      </c>
      <c r="I69" s="21" t="s">
        <v>15</v>
      </c>
      <c r="J69" s="24"/>
      <c r="K69" s="25"/>
    </row>
    <row r="70" customFormat="false" ht="12.75" hidden="false" customHeight="false" outlineLevel="0" collapsed="false">
      <c r="A70" s="62"/>
      <c r="B70" s="69"/>
      <c r="C70" s="69" t="s">
        <v>57</v>
      </c>
      <c r="D70" s="64"/>
      <c r="E70" s="65"/>
      <c r="F70" s="66"/>
      <c r="G70" s="67"/>
      <c r="H70" s="68" t="str">
        <f aca="false">IF(E70&gt;0,(IF(G70="y",E70,"")),"")</f>
        <v/>
      </c>
      <c r="I70" s="66" t="str">
        <f aca="false">IF(F70&gt;0,(IF(G70="y",F70,"")),"")</f>
        <v/>
      </c>
      <c r="J70" s="69"/>
      <c r="K70" s="70"/>
    </row>
    <row r="71" customFormat="false" ht="12.75" hidden="false" customHeight="false" outlineLevel="0" collapsed="false">
      <c r="A71" s="71"/>
      <c r="B71" s="27"/>
      <c r="C71" s="27" t="s">
        <v>58</v>
      </c>
      <c r="D71" s="28" t="s">
        <v>18</v>
      </c>
      <c r="E71" s="29" t="n">
        <v>1.5</v>
      </c>
      <c r="F71" s="30" t="n">
        <f aca="false">E71*0.746</f>
        <v>1.119</v>
      </c>
      <c r="G71" s="31" t="s">
        <v>19</v>
      </c>
      <c r="H71" s="32" t="n">
        <f aca="false">IF(E71&gt;0,(IF(G71="y",E71,"")),"")</f>
        <v>1.5</v>
      </c>
      <c r="I71" s="33" t="n">
        <f aca="false">IF(F71&gt;0,(IF(G71="y",F71,"")),"")</f>
        <v>1.119</v>
      </c>
      <c r="J71" s="27"/>
      <c r="K71" s="72"/>
    </row>
    <row r="72" customFormat="false" ht="12.75" hidden="false" customHeight="false" outlineLevel="0" collapsed="false">
      <c r="A72" s="71"/>
      <c r="B72" s="27"/>
      <c r="C72" s="27" t="s">
        <v>35</v>
      </c>
      <c r="D72" s="28" t="s">
        <v>31</v>
      </c>
      <c r="E72" s="29"/>
      <c r="F72" s="33" t="n">
        <v>0.5</v>
      </c>
      <c r="G72" s="31" t="s">
        <v>19</v>
      </c>
      <c r="H72" s="32" t="str">
        <f aca="false">IF(E72&gt;0,(IF(G72="y",E72,"")),"")</f>
        <v/>
      </c>
      <c r="I72" s="33" t="n">
        <f aca="false">IF(F72&gt;0,(IF(G72="y",F72,"")),"")</f>
        <v>0.5</v>
      </c>
      <c r="J72" s="27"/>
      <c r="K72" s="72"/>
    </row>
    <row r="73" customFormat="false" ht="12.75" hidden="false" customHeight="false" outlineLevel="0" collapsed="false">
      <c r="A73" s="71"/>
      <c r="B73" s="27"/>
      <c r="C73" s="27" t="s">
        <v>59</v>
      </c>
      <c r="D73" s="28"/>
      <c r="E73" s="29"/>
      <c r="F73" s="33"/>
      <c r="G73" s="31"/>
      <c r="H73" s="32" t="str">
        <f aca="false">IF(E73&gt;0,(IF(G73="y",E73,"")),"")</f>
        <v/>
      </c>
      <c r="I73" s="33" t="str">
        <f aca="false">IF(F73&gt;0,(IF(G73="y",F73,"")),"")</f>
        <v/>
      </c>
      <c r="J73" s="27"/>
      <c r="K73" s="72"/>
    </row>
    <row r="74" customFormat="false" ht="12.75" hidden="false" customHeight="false" outlineLevel="0" collapsed="false">
      <c r="A74" s="71"/>
      <c r="B74" s="27"/>
      <c r="C74" s="27" t="s">
        <v>60</v>
      </c>
      <c r="D74" s="28" t="s">
        <v>18</v>
      </c>
      <c r="E74" s="29" t="n">
        <v>1.5</v>
      </c>
      <c r="F74" s="30" t="n">
        <f aca="false">E74*0.746</f>
        <v>1.119</v>
      </c>
      <c r="G74" s="31" t="s">
        <v>19</v>
      </c>
      <c r="H74" s="32" t="n">
        <f aca="false">IF(E74&gt;0,(IF(G74="y",E74,"")),"")</f>
        <v>1.5</v>
      </c>
      <c r="I74" s="33" t="n">
        <f aca="false">IF(F74&gt;0,(IF(G74="y",F74,"")),"")</f>
        <v>1.119</v>
      </c>
      <c r="J74" s="27"/>
      <c r="K74" s="72"/>
    </row>
    <row r="75" customFormat="false" ht="12.75" hidden="false" customHeight="false" outlineLevel="0" collapsed="false">
      <c r="A75" s="71"/>
      <c r="B75" s="27"/>
      <c r="C75" s="27" t="s">
        <v>35</v>
      </c>
      <c r="D75" s="28" t="s">
        <v>31</v>
      </c>
      <c r="E75" s="29"/>
      <c r="F75" s="33" t="n">
        <v>0.5</v>
      </c>
      <c r="G75" s="31" t="s">
        <v>19</v>
      </c>
      <c r="H75" s="32" t="str">
        <f aca="false">IF(E75&gt;0,(IF(G75="y",E75,"")),"")</f>
        <v/>
      </c>
      <c r="I75" s="33" t="n">
        <f aca="false">IF(F75&gt;0,(IF(G75="y",F75,"")),"")</f>
        <v>0.5</v>
      </c>
      <c r="J75" s="27"/>
      <c r="K75" s="72"/>
    </row>
    <row r="76" customFormat="false" ht="12.75" hidden="false" customHeight="false" outlineLevel="0" collapsed="false">
      <c r="A76" s="71"/>
      <c r="B76" s="27"/>
      <c r="C76" s="27"/>
      <c r="D76" s="28"/>
      <c r="E76" s="29"/>
      <c r="F76" s="33"/>
      <c r="G76" s="31"/>
      <c r="H76" s="32" t="str">
        <f aca="false">IF(E76&gt;0,(IF(G76="y",E76,"")),"")</f>
        <v/>
      </c>
      <c r="I76" s="33" t="str">
        <f aca="false">IF(F76&gt;0,(IF(G76="y",F76,"")),"")</f>
        <v/>
      </c>
      <c r="J76" s="27"/>
      <c r="K76" s="72"/>
    </row>
    <row r="77" customFormat="false" ht="12.75" hidden="false" customHeight="false" outlineLevel="0" collapsed="false">
      <c r="A77" s="71"/>
      <c r="B77" s="27"/>
      <c r="C77" s="27" t="s">
        <v>61</v>
      </c>
      <c r="D77" s="28"/>
      <c r="E77" s="29"/>
      <c r="F77" s="33"/>
      <c r="G77" s="31"/>
      <c r="H77" s="32" t="str">
        <f aca="false">IF(E77&gt;0,(IF(G77="y",E77,"")),"")</f>
        <v/>
      </c>
      <c r="I77" s="33" t="str">
        <f aca="false">IF(F77&gt;0,(IF(G77="y",F77,"")),"")</f>
        <v/>
      </c>
      <c r="J77" s="27"/>
      <c r="K77" s="72"/>
    </row>
    <row r="78" customFormat="false" ht="12.75" hidden="false" customHeight="false" outlineLevel="0" collapsed="false">
      <c r="A78" s="71"/>
      <c r="B78" s="27"/>
      <c r="C78" s="27" t="s">
        <v>62</v>
      </c>
      <c r="D78" s="28" t="s">
        <v>18</v>
      </c>
      <c r="E78" s="29" t="n">
        <v>50</v>
      </c>
      <c r="F78" s="30" t="n">
        <f aca="false">E78*0.746</f>
        <v>37.3</v>
      </c>
      <c r="G78" s="31" t="s">
        <v>19</v>
      </c>
      <c r="H78" s="32" t="n">
        <f aca="false">IF(E78&gt;0,(IF(G78="y",E78,"")),"")</f>
        <v>50</v>
      </c>
      <c r="I78" s="33" t="n">
        <f aca="false">IF(F78&gt;0,(IF(G78="y",F78,"")),"")</f>
        <v>37.3</v>
      </c>
      <c r="J78" s="27" t="s">
        <v>63</v>
      </c>
      <c r="K78" s="72"/>
    </row>
    <row r="79" customFormat="false" ht="12.75" hidden="false" customHeight="false" outlineLevel="0" collapsed="false">
      <c r="A79" s="71"/>
      <c r="B79" s="27"/>
      <c r="C79" s="27" t="s">
        <v>64</v>
      </c>
      <c r="D79" s="28" t="s">
        <v>18</v>
      </c>
      <c r="E79" s="29" t="n">
        <v>50</v>
      </c>
      <c r="F79" s="30" t="n">
        <f aca="false">E79*0.746</f>
        <v>37.3</v>
      </c>
      <c r="G79" s="31" t="s">
        <v>19</v>
      </c>
      <c r="H79" s="32" t="n">
        <f aca="false">IF(E79&gt;0,(IF(G79="y",E79,"")),"")</f>
        <v>50</v>
      </c>
      <c r="I79" s="33" t="n">
        <f aca="false">IF(F79&gt;0,(IF(G79="y",F79,"")),"")</f>
        <v>37.3</v>
      </c>
      <c r="J79" s="27" t="s">
        <v>63</v>
      </c>
      <c r="K79" s="72"/>
    </row>
    <row r="80" customFormat="false" ht="12.75" hidden="false" customHeight="false" outlineLevel="0" collapsed="false">
      <c r="A80" s="71"/>
      <c r="B80" s="27"/>
      <c r="C80" s="27" t="s">
        <v>65</v>
      </c>
      <c r="D80" s="28" t="s">
        <v>18</v>
      </c>
      <c r="E80" s="29" t="n">
        <v>50</v>
      </c>
      <c r="F80" s="30" t="n">
        <f aca="false">E80*0.746</f>
        <v>37.3</v>
      </c>
      <c r="G80" s="31" t="s">
        <v>19</v>
      </c>
      <c r="H80" s="32" t="n">
        <f aca="false">IF(E80&gt;0,(IF(G80="y",E80,"")),"")</f>
        <v>50</v>
      </c>
      <c r="I80" s="33" t="n">
        <f aca="false">IF(F80&gt;0,(IF(G80="y",F80,"")),"")</f>
        <v>37.3</v>
      </c>
      <c r="J80" s="27" t="s">
        <v>63</v>
      </c>
      <c r="K80" s="72"/>
    </row>
    <row r="81" customFormat="false" ht="12.75" hidden="false" customHeight="false" outlineLevel="0" collapsed="false">
      <c r="A81" s="71"/>
      <c r="B81" s="27"/>
      <c r="C81" s="27" t="s">
        <v>66</v>
      </c>
      <c r="D81" s="28" t="s">
        <v>18</v>
      </c>
      <c r="E81" s="29" t="n">
        <v>50</v>
      </c>
      <c r="F81" s="30" t="n">
        <f aca="false">E81*0.746</f>
        <v>37.3</v>
      </c>
      <c r="G81" s="31"/>
      <c r="H81" s="32" t="str">
        <f aca="false">IF(E81&gt;0,(IF(G81="y",E81,"")),"")</f>
        <v/>
      </c>
      <c r="I81" s="33" t="str">
        <f aca="false">IF(F81&gt;0,(IF(G81="y",F81,"")),"")</f>
        <v/>
      </c>
      <c r="J81" s="27" t="s">
        <v>67</v>
      </c>
      <c r="K81" s="72"/>
    </row>
    <row r="82" customFormat="false" ht="12.75" hidden="false" customHeight="false" outlineLevel="0" collapsed="false">
      <c r="A82" s="71"/>
      <c r="B82" s="27"/>
      <c r="C82" s="27" t="s">
        <v>35</v>
      </c>
      <c r="D82" s="28" t="s">
        <v>31</v>
      </c>
      <c r="E82" s="29"/>
      <c r="F82" s="33" t="n">
        <v>5</v>
      </c>
      <c r="G82" s="31" t="s">
        <v>19</v>
      </c>
      <c r="H82" s="32" t="str">
        <f aca="false">IF(E82&gt;0,(IF(G82="y",E82,"")),"")</f>
        <v/>
      </c>
      <c r="I82" s="33" t="n">
        <f aca="false">IF(F82&gt;0,(IF(G82="y",F82,"")),"")</f>
        <v>5</v>
      </c>
      <c r="J82" s="27"/>
      <c r="K82" s="72"/>
    </row>
    <row r="83" customFormat="false" ht="12.75" hidden="false" customHeight="false" outlineLevel="0" collapsed="false">
      <c r="A83" s="71"/>
      <c r="B83" s="27"/>
      <c r="C83" s="27"/>
      <c r="D83" s="28"/>
      <c r="E83" s="29"/>
      <c r="F83" s="33"/>
      <c r="G83" s="31"/>
      <c r="H83" s="32" t="str">
        <f aca="false">IF(E83&gt;0,(IF(G83="y",E83,"")),"")</f>
        <v/>
      </c>
      <c r="I83" s="33" t="str">
        <f aca="false">IF(F83&gt;0,(IF(G83="y",F83,"")),"")</f>
        <v/>
      </c>
      <c r="J83" s="27"/>
      <c r="K83" s="72"/>
    </row>
    <row r="84" customFormat="false" ht="12.75" hidden="false" customHeight="false" outlineLevel="0" collapsed="false">
      <c r="A84" s="71"/>
      <c r="B84" s="27"/>
      <c r="C84" s="27" t="s">
        <v>68</v>
      </c>
      <c r="D84" s="28"/>
      <c r="E84" s="29"/>
      <c r="F84" s="33"/>
      <c r="G84" s="31"/>
      <c r="H84" s="32" t="str">
        <f aca="false">IF(E84&gt;0,(IF(G84="y",E84,"")),"")</f>
        <v/>
      </c>
      <c r="I84" s="33" t="str">
        <f aca="false">IF(F84&gt;0,(IF(G84="y",F84,"")),"")</f>
        <v/>
      </c>
      <c r="J84" s="27"/>
      <c r="K84" s="72"/>
    </row>
    <row r="85" customFormat="false" ht="12.75" hidden="false" customHeight="false" outlineLevel="0" collapsed="false">
      <c r="A85" s="71"/>
      <c r="B85" s="27"/>
      <c r="C85" s="27" t="s">
        <v>69</v>
      </c>
      <c r="D85" s="28" t="s">
        <v>18</v>
      </c>
      <c r="E85" s="29" t="n">
        <v>40</v>
      </c>
      <c r="F85" s="30" t="n">
        <f aca="false">E85*0.746</f>
        <v>29.84</v>
      </c>
      <c r="G85" s="31" t="s">
        <v>19</v>
      </c>
      <c r="H85" s="32" t="n">
        <f aca="false">IF(E85&gt;0,(IF(G85="y",E85,"")),"")</f>
        <v>40</v>
      </c>
      <c r="I85" s="33" t="n">
        <f aca="false">IF(F85&gt;0,(IF(G85="y",F85,"")),"")</f>
        <v>29.84</v>
      </c>
      <c r="J85" s="27" t="s">
        <v>63</v>
      </c>
      <c r="K85" s="72"/>
    </row>
    <row r="86" customFormat="false" ht="12.75" hidden="false" customHeight="false" outlineLevel="0" collapsed="false">
      <c r="A86" s="71"/>
      <c r="B86" s="27"/>
      <c r="C86" s="27" t="s">
        <v>70</v>
      </c>
      <c r="D86" s="28" t="s">
        <v>18</v>
      </c>
      <c r="E86" s="29" t="n">
        <v>40</v>
      </c>
      <c r="F86" s="30" t="n">
        <f aca="false">E86*0.746</f>
        <v>29.84</v>
      </c>
      <c r="G86" s="31" t="s">
        <v>19</v>
      </c>
      <c r="H86" s="32" t="n">
        <f aca="false">IF(E86&gt;0,(IF(G86="y",E86,"")),"")</f>
        <v>40</v>
      </c>
      <c r="I86" s="33" t="n">
        <f aca="false">IF(F86&gt;0,(IF(G86="y",F86,"")),"")</f>
        <v>29.84</v>
      </c>
      <c r="J86" s="27" t="s">
        <v>63</v>
      </c>
      <c r="K86" s="72"/>
    </row>
    <row r="87" customFormat="false" ht="12.75" hidden="false" customHeight="false" outlineLevel="0" collapsed="false">
      <c r="A87" s="71"/>
      <c r="B87" s="27"/>
      <c r="C87" s="27" t="s">
        <v>71</v>
      </c>
      <c r="D87" s="28" t="s">
        <v>18</v>
      </c>
      <c r="E87" s="29" t="n">
        <v>40</v>
      </c>
      <c r="F87" s="30" t="n">
        <f aca="false">E87*0.746</f>
        <v>29.84</v>
      </c>
      <c r="G87" s="31"/>
      <c r="H87" s="32" t="str">
        <f aca="false">IF(E87&gt;0,(IF(G87="y",E87,"")),"")</f>
        <v/>
      </c>
      <c r="I87" s="33" t="str">
        <f aca="false">IF(F87&gt;0,(IF(G87="y",F87,"")),"")</f>
        <v/>
      </c>
      <c r="J87" s="27" t="s">
        <v>67</v>
      </c>
      <c r="K87" s="72"/>
    </row>
    <row r="88" customFormat="false" ht="12.75" hidden="false" customHeight="false" outlineLevel="0" collapsed="false">
      <c r="A88" s="71"/>
      <c r="B88" s="27"/>
      <c r="C88" s="27" t="s">
        <v>35</v>
      </c>
      <c r="D88" s="28" t="s">
        <v>31</v>
      </c>
      <c r="E88" s="29"/>
      <c r="F88" s="33" t="n">
        <v>5</v>
      </c>
      <c r="G88" s="31" t="s">
        <v>19</v>
      </c>
      <c r="H88" s="32" t="str">
        <f aca="false">IF(E88&gt;0,(IF(G88="y",E88,"")),"")</f>
        <v/>
      </c>
      <c r="I88" s="33" t="n">
        <f aca="false">IF(F88&gt;0,(IF(G88="y",F88,"")),"")</f>
        <v>5</v>
      </c>
      <c r="J88" s="27"/>
      <c r="K88" s="72"/>
    </row>
    <row r="89" customFormat="false" ht="12.75" hidden="false" customHeight="false" outlineLevel="0" collapsed="false">
      <c r="A89" s="71"/>
      <c r="B89" s="27"/>
      <c r="C89" s="27"/>
      <c r="D89" s="28"/>
      <c r="E89" s="29"/>
      <c r="F89" s="33"/>
      <c r="G89" s="31"/>
      <c r="H89" s="32" t="str">
        <f aca="false">IF(E89&gt;0,(IF(G89="y",E89,"")),"")</f>
        <v/>
      </c>
      <c r="I89" s="33" t="str">
        <f aca="false">IF(F89&gt;0,(IF(G89="y",F89,"")),"")</f>
        <v/>
      </c>
      <c r="J89" s="27"/>
      <c r="K89" s="72"/>
    </row>
    <row r="90" customFormat="false" ht="12.75" hidden="false" customHeight="false" outlineLevel="0" collapsed="false">
      <c r="A90" s="71"/>
      <c r="B90" s="27"/>
      <c r="C90" s="27" t="s">
        <v>72</v>
      </c>
      <c r="D90" s="28" t="s">
        <v>18</v>
      </c>
      <c r="E90" s="29" t="n">
        <v>2</v>
      </c>
      <c r="F90" s="30" t="n">
        <f aca="false">E90*0.746</f>
        <v>1.492</v>
      </c>
      <c r="G90" s="31" t="s">
        <v>19</v>
      </c>
      <c r="H90" s="32" t="n">
        <f aca="false">IF(E90&gt;0,(IF(G90="y",E90,"")),"")</f>
        <v>2</v>
      </c>
      <c r="I90" s="33" t="n">
        <f aca="false">IF(F90&gt;0,(IF(G90="y",F90,"")),"")</f>
        <v>1.492</v>
      </c>
      <c r="J90" s="27"/>
      <c r="K90" s="72"/>
    </row>
    <row r="91" customFormat="false" ht="12.75" hidden="false" customHeight="false" outlineLevel="0" collapsed="false">
      <c r="A91" s="71"/>
      <c r="B91" s="27"/>
      <c r="C91" s="27" t="s">
        <v>73</v>
      </c>
      <c r="D91" s="28" t="s">
        <v>18</v>
      </c>
      <c r="E91" s="29" t="n">
        <v>2</v>
      </c>
      <c r="F91" s="30" t="n">
        <f aca="false">E91*0.746</f>
        <v>1.492</v>
      </c>
      <c r="G91" s="31" t="s">
        <v>19</v>
      </c>
      <c r="H91" s="32" t="n">
        <f aca="false">IF(E91&gt;0,(IF(G91="y",E91,"")),"")</f>
        <v>2</v>
      </c>
      <c r="I91" s="33" t="n">
        <f aca="false">IF(F91&gt;0,(IF(G91="y",F91,"")),"")</f>
        <v>1.492</v>
      </c>
      <c r="J91" s="27"/>
      <c r="K91" s="72"/>
    </row>
    <row r="92" customFormat="false" ht="12.75" hidden="false" customHeight="false" outlineLevel="0" collapsed="false">
      <c r="A92" s="71"/>
      <c r="B92" s="27"/>
      <c r="C92" s="27" t="s">
        <v>35</v>
      </c>
      <c r="D92" s="28" t="s">
        <v>31</v>
      </c>
      <c r="E92" s="29"/>
      <c r="F92" s="33" t="n">
        <v>5</v>
      </c>
      <c r="G92" s="31" t="s">
        <v>19</v>
      </c>
      <c r="H92" s="32" t="str">
        <f aca="false">IF(E92&gt;0,(IF(G92="y",E92,"")),"")</f>
        <v/>
      </c>
      <c r="I92" s="33" t="n">
        <f aca="false">IF(F92&gt;0,(IF(G92="y",F92,"")),"")</f>
        <v>5</v>
      </c>
      <c r="J92" s="27"/>
      <c r="K92" s="72"/>
    </row>
    <row r="93" customFormat="false" ht="12.75" hidden="false" customHeight="false" outlineLevel="0" collapsed="false">
      <c r="A93" s="71"/>
      <c r="B93" s="27"/>
      <c r="C93" s="27"/>
      <c r="D93" s="28"/>
      <c r="E93" s="29"/>
      <c r="F93" s="33"/>
      <c r="G93" s="31"/>
      <c r="H93" s="32" t="str">
        <f aca="false">IF(E93&gt;0,(IF(G93="y",E93,"")),"")</f>
        <v/>
      </c>
      <c r="I93" s="33" t="str">
        <f aca="false">IF(F93&gt;0,(IF(G93="y",F93,"")),"")</f>
        <v/>
      </c>
      <c r="J93" s="27"/>
      <c r="K93" s="72"/>
    </row>
    <row r="94" customFormat="false" ht="12.75" hidden="false" customHeight="false" outlineLevel="0" collapsed="false">
      <c r="A94" s="71"/>
      <c r="B94" s="27"/>
      <c r="C94" s="27" t="s">
        <v>74</v>
      </c>
      <c r="D94" s="28"/>
      <c r="E94" s="29"/>
      <c r="F94" s="33"/>
      <c r="G94" s="31"/>
      <c r="H94" s="32" t="str">
        <f aca="false">IF(E94&gt;0,(IF(G94="y",E94,"")),"")</f>
        <v/>
      </c>
      <c r="I94" s="33" t="str">
        <f aca="false">IF(F94&gt;0,(IF(G94="y",F94,"")),"")</f>
        <v/>
      </c>
      <c r="J94" s="27"/>
      <c r="K94" s="72"/>
    </row>
    <row r="95" customFormat="false" ht="12.75" hidden="false" customHeight="false" outlineLevel="0" collapsed="false">
      <c r="A95" s="71"/>
      <c r="B95" s="27"/>
      <c r="C95" s="27" t="s">
        <v>75</v>
      </c>
      <c r="D95" s="28" t="s">
        <v>18</v>
      </c>
      <c r="E95" s="29" t="n">
        <v>7.5</v>
      </c>
      <c r="F95" s="30" t="n">
        <f aca="false">E95*0.746</f>
        <v>5.595</v>
      </c>
      <c r="G95" s="31" t="s">
        <v>19</v>
      </c>
      <c r="H95" s="32" t="n">
        <f aca="false">IF(E95&gt;0,(IF(G95="y",E95,"")),"")</f>
        <v>7.5</v>
      </c>
      <c r="I95" s="33" t="n">
        <f aca="false">IF(F95&gt;0,(IF(G95="y",F95,"")),"")</f>
        <v>5.595</v>
      </c>
      <c r="J95" s="27" t="s">
        <v>63</v>
      </c>
      <c r="K95" s="72"/>
    </row>
    <row r="96" customFormat="false" ht="12.75" hidden="false" customHeight="false" outlineLevel="0" collapsed="false">
      <c r="A96" s="71"/>
      <c r="B96" s="27"/>
      <c r="C96" s="27" t="s">
        <v>76</v>
      </c>
      <c r="D96" s="28" t="s">
        <v>18</v>
      </c>
      <c r="E96" s="29" t="n">
        <v>7.5</v>
      </c>
      <c r="F96" s="30" t="n">
        <f aca="false">E96*0.746</f>
        <v>5.595</v>
      </c>
      <c r="G96" s="31" t="s">
        <v>19</v>
      </c>
      <c r="H96" s="32" t="n">
        <f aca="false">IF(E96&gt;0,(IF(G96="y",E96,"")),"")</f>
        <v>7.5</v>
      </c>
      <c r="I96" s="33" t="n">
        <f aca="false">IF(F96&gt;0,(IF(G96="y",F96,"")),"")</f>
        <v>5.595</v>
      </c>
      <c r="J96" s="27" t="s">
        <v>63</v>
      </c>
      <c r="K96" s="72"/>
    </row>
    <row r="97" customFormat="false" ht="12.75" hidden="false" customHeight="false" outlineLevel="0" collapsed="false">
      <c r="A97" s="71"/>
      <c r="B97" s="27"/>
      <c r="C97" s="27" t="s">
        <v>77</v>
      </c>
      <c r="D97" s="28" t="s">
        <v>18</v>
      </c>
      <c r="E97" s="29" t="n">
        <v>7.5</v>
      </c>
      <c r="F97" s="30" t="n">
        <f aca="false">E97*0.746</f>
        <v>5.595</v>
      </c>
      <c r="G97" s="31"/>
      <c r="H97" s="32" t="str">
        <f aca="false">IF(E97&gt;0,(IF(G97="y",E97,"")),"")</f>
        <v/>
      </c>
      <c r="I97" s="33" t="str">
        <f aca="false">IF(F97&gt;0,(IF(G97="y",F97,"")),"")</f>
        <v/>
      </c>
      <c r="J97" s="27" t="s">
        <v>67</v>
      </c>
      <c r="K97" s="72"/>
    </row>
    <row r="98" customFormat="false" ht="12.75" hidden="false" customHeight="false" outlineLevel="0" collapsed="false">
      <c r="A98" s="71"/>
      <c r="B98" s="27"/>
      <c r="C98" s="27" t="s">
        <v>35</v>
      </c>
      <c r="D98" s="28" t="s">
        <v>31</v>
      </c>
      <c r="E98" s="29"/>
      <c r="F98" s="33" t="n">
        <v>5</v>
      </c>
      <c r="G98" s="31" t="s">
        <v>19</v>
      </c>
      <c r="H98" s="32" t="str">
        <f aca="false">IF(E98&gt;0,(IF(G98="y",E98,"")),"")</f>
        <v/>
      </c>
      <c r="I98" s="33" t="n">
        <f aca="false">IF(F98&gt;0,(IF(G98="y",F98,"")),"")</f>
        <v>5</v>
      </c>
      <c r="J98" s="27"/>
      <c r="K98" s="72"/>
    </row>
    <row r="99" customFormat="false" ht="12.75" hidden="false" customHeight="false" outlineLevel="0" collapsed="false">
      <c r="A99" s="71"/>
      <c r="B99" s="27"/>
      <c r="C99" s="27"/>
      <c r="D99" s="28"/>
      <c r="E99" s="29"/>
      <c r="F99" s="33"/>
      <c r="G99" s="31"/>
      <c r="H99" s="32" t="str">
        <f aca="false">IF(E99&gt;0,(IF(G99="y",E99,"")),"")</f>
        <v/>
      </c>
      <c r="I99" s="33" t="str">
        <f aca="false">IF(F99&gt;0,(IF(G99="y",F99,"")),"")</f>
        <v/>
      </c>
      <c r="J99" s="27"/>
      <c r="K99" s="72"/>
    </row>
    <row r="100" customFormat="false" ht="12.75" hidden="false" customHeight="false" outlineLevel="0" collapsed="false">
      <c r="A100" s="71"/>
      <c r="B100" s="27"/>
      <c r="C100" s="27" t="s">
        <v>78</v>
      </c>
      <c r="D100" s="28"/>
      <c r="E100" s="29"/>
      <c r="F100" s="33"/>
      <c r="G100" s="31"/>
      <c r="H100" s="32" t="str">
        <f aca="false">IF(E100&gt;0,(IF(G100="y",E100,"")),"")</f>
        <v/>
      </c>
      <c r="I100" s="33" t="str">
        <f aca="false">IF(F100&gt;0,(IF(G100="y",F100,"")),"")</f>
        <v/>
      </c>
      <c r="J100" s="27"/>
      <c r="K100" s="72"/>
    </row>
    <row r="101" customFormat="false" ht="12.75" hidden="false" customHeight="false" outlineLevel="0" collapsed="false">
      <c r="A101" s="71"/>
      <c r="B101" s="27"/>
      <c r="C101" s="27" t="s">
        <v>79</v>
      </c>
      <c r="D101" s="28" t="s">
        <v>18</v>
      </c>
      <c r="E101" s="29" t="n">
        <v>5</v>
      </c>
      <c r="F101" s="30" t="n">
        <f aca="false">E101*0.746</f>
        <v>3.73</v>
      </c>
      <c r="G101" s="31" t="s">
        <v>19</v>
      </c>
      <c r="H101" s="32" t="n">
        <f aca="false">IF(E101&gt;0,(IF(G101="y",E101,"")),"")</f>
        <v>5</v>
      </c>
      <c r="I101" s="33" t="n">
        <f aca="false">IF(F101&gt;0,(IF(G101="y",F101,"")),"")</f>
        <v>3.73</v>
      </c>
      <c r="J101" s="27" t="s">
        <v>63</v>
      </c>
      <c r="K101" s="72"/>
    </row>
    <row r="102" customFormat="false" ht="12.75" hidden="false" customHeight="false" outlineLevel="0" collapsed="false">
      <c r="A102" s="71"/>
      <c r="B102" s="27"/>
      <c r="C102" s="27" t="s">
        <v>80</v>
      </c>
      <c r="D102" s="28" t="s">
        <v>18</v>
      </c>
      <c r="E102" s="29" t="n">
        <v>5</v>
      </c>
      <c r="F102" s="30" t="n">
        <f aca="false">E102*0.746</f>
        <v>3.73</v>
      </c>
      <c r="G102" s="31" t="s">
        <v>19</v>
      </c>
      <c r="H102" s="32" t="n">
        <f aca="false">IF(E102&gt;0,(IF(G102="y",E102,"")),"")</f>
        <v>5</v>
      </c>
      <c r="I102" s="33" t="n">
        <f aca="false">IF(F102&gt;0,(IF(G102="y",F102,"")),"")</f>
        <v>3.73</v>
      </c>
      <c r="J102" s="27" t="s">
        <v>63</v>
      </c>
      <c r="K102" s="72"/>
    </row>
    <row r="103" customFormat="false" ht="12.75" hidden="false" customHeight="false" outlineLevel="0" collapsed="false">
      <c r="A103" s="71"/>
      <c r="B103" s="27"/>
      <c r="C103" s="27" t="s">
        <v>81</v>
      </c>
      <c r="D103" s="28" t="s">
        <v>18</v>
      </c>
      <c r="E103" s="29" t="n">
        <v>5</v>
      </c>
      <c r="F103" s="30" t="n">
        <f aca="false">E103*0.746</f>
        <v>3.73</v>
      </c>
      <c r="G103" s="31" t="s">
        <v>19</v>
      </c>
      <c r="H103" s="32" t="n">
        <f aca="false">IF(E103&gt;0,(IF(G103="y",E103,"")),"")</f>
        <v>5</v>
      </c>
      <c r="I103" s="33" t="n">
        <f aca="false">IF(F103&gt;0,(IF(G103="y",F103,"")),"")</f>
        <v>3.73</v>
      </c>
      <c r="J103" s="27" t="s">
        <v>63</v>
      </c>
      <c r="K103" s="72"/>
    </row>
    <row r="104" customFormat="false" ht="12.75" hidden="false" customHeight="false" outlineLevel="0" collapsed="false">
      <c r="A104" s="71"/>
      <c r="B104" s="27"/>
      <c r="C104" s="27" t="s">
        <v>35</v>
      </c>
      <c r="D104" s="28" t="s">
        <v>31</v>
      </c>
      <c r="E104" s="29"/>
      <c r="F104" s="33" t="n">
        <v>5</v>
      </c>
      <c r="G104" s="31" t="s">
        <v>19</v>
      </c>
      <c r="H104" s="32" t="str">
        <f aca="false">IF(E104&gt;0,(IF(G104="y",E104,"")),"")</f>
        <v/>
      </c>
      <c r="I104" s="33" t="n">
        <f aca="false">IF(F104&gt;0,(IF(G104="y",F104,"")),"")</f>
        <v>5</v>
      </c>
      <c r="J104" s="27"/>
      <c r="K104" s="72"/>
    </row>
    <row r="105" customFormat="false" ht="12.75" hidden="false" customHeight="false" outlineLevel="0" collapsed="false">
      <c r="A105" s="71"/>
      <c r="B105" s="27"/>
      <c r="C105" s="27"/>
      <c r="D105" s="28"/>
      <c r="E105" s="29"/>
      <c r="F105" s="33"/>
      <c r="G105" s="31"/>
      <c r="H105" s="32" t="str">
        <f aca="false">IF(E105&gt;0,(IF(G105="y",E105,"")),"")</f>
        <v/>
      </c>
      <c r="I105" s="33" t="str">
        <f aca="false">IF(F105&gt;0,(IF(G105="y",F105,"")),"")</f>
        <v/>
      </c>
      <c r="J105" s="27"/>
      <c r="K105" s="72"/>
    </row>
    <row r="106" customFormat="false" ht="12.75" hidden="false" customHeight="false" outlineLevel="0" collapsed="false">
      <c r="A106" s="71"/>
      <c r="B106" s="27"/>
      <c r="C106" s="27" t="s">
        <v>82</v>
      </c>
      <c r="D106" s="28"/>
      <c r="E106" s="29"/>
      <c r="F106" s="33"/>
      <c r="G106" s="31"/>
      <c r="H106" s="32" t="str">
        <f aca="false">IF(E106&gt;0,(IF(G106="y",E106,"")),"")</f>
        <v/>
      </c>
      <c r="I106" s="33" t="str">
        <f aca="false">IF(F106&gt;0,(IF(G106="y",F106,"")),"")</f>
        <v/>
      </c>
      <c r="J106" s="27"/>
      <c r="K106" s="72"/>
    </row>
    <row r="107" customFormat="false" ht="12.75" hidden="false" customHeight="false" outlineLevel="0" collapsed="false">
      <c r="A107" s="71"/>
      <c r="B107" s="27"/>
      <c r="C107" s="27" t="s">
        <v>83</v>
      </c>
      <c r="D107" s="28" t="s">
        <v>18</v>
      </c>
      <c r="E107" s="29"/>
      <c r="F107" s="33" t="n">
        <v>32</v>
      </c>
      <c r="G107" s="31" t="s">
        <v>19</v>
      </c>
      <c r="H107" s="32" t="str">
        <f aca="false">IF(E107&gt;0,(IF(G107="y",E107,"")),"")</f>
        <v/>
      </c>
      <c r="I107" s="33" t="n">
        <f aca="false">IF(F107&gt;0,(IF(G107="y",F107,"")),"")</f>
        <v>32</v>
      </c>
      <c r="J107" s="27"/>
      <c r="K107" s="72"/>
    </row>
    <row r="108" customFormat="false" ht="12.75" hidden="false" customHeight="false" outlineLevel="0" collapsed="false">
      <c r="A108" s="71"/>
      <c r="B108" s="27"/>
      <c r="C108" s="27" t="s">
        <v>84</v>
      </c>
      <c r="D108" s="28" t="s">
        <v>31</v>
      </c>
      <c r="E108" s="29"/>
      <c r="F108" s="33" t="n">
        <v>2</v>
      </c>
      <c r="G108" s="31" t="s">
        <v>19</v>
      </c>
      <c r="H108" s="32" t="str">
        <f aca="false">IF(E108&gt;0,(IF(G108="y",E108,"")),"")</f>
        <v/>
      </c>
      <c r="I108" s="33" t="n">
        <f aca="false">IF(F108&gt;0,(IF(G108="y",F108,"")),"")</f>
        <v>2</v>
      </c>
      <c r="J108" s="27"/>
      <c r="K108" s="72"/>
    </row>
    <row r="109" customFormat="false" ht="12.75" hidden="false" customHeight="false" outlineLevel="0" collapsed="false">
      <c r="A109" s="71"/>
      <c r="B109" s="27"/>
      <c r="C109" s="27" t="s">
        <v>85</v>
      </c>
      <c r="D109" s="28" t="s">
        <v>18</v>
      </c>
      <c r="E109" s="29"/>
      <c r="F109" s="33" t="n">
        <v>32</v>
      </c>
      <c r="G109" s="31"/>
      <c r="H109" s="32" t="str">
        <f aca="false">IF(E109&gt;0,(IF(G109="y",E109,"")),"")</f>
        <v/>
      </c>
      <c r="I109" s="33" t="str">
        <f aca="false">IF(F109&gt;0,(IF(G109="y",F109,"")),"")</f>
        <v/>
      </c>
      <c r="J109" s="27" t="s">
        <v>21</v>
      </c>
      <c r="K109" s="72"/>
    </row>
    <row r="110" customFormat="false" ht="12.75" hidden="false" customHeight="false" outlineLevel="0" collapsed="false">
      <c r="A110" s="71"/>
      <c r="B110" s="27"/>
      <c r="C110" s="27" t="s">
        <v>84</v>
      </c>
      <c r="D110" s="28" t="s">
        <v>31</v>
      </c>
      <c r="E110" s="29"/>
      <c r="F110" s="33" t="n">
        <v>2</v>
      </c>
      <c r="G110" s="31"/>
      <c r="H110" s="32" t="str">
        <f aca="false">IF(E110&gt;0,(IF(G110="y",E110,"")),"")</f>
        <v/>
      </c>
      <c r="I110" s="33" t="str">
        <f aca="false">IF(F110&gt;0,(IF(G110="y",F110,"")),"")</f>
        <v/>
      </c>
      <c r="J110" s="27" t="s">
        <v>21</v>
      </c>
      <c r="K110" s="72"/>
    </row>
    <row r="111" customFormat="false" ht="12.75" hidden="false" customHeight="false" outlineLevel="0" collapsed="false">
      <c r="A111" s="71"/>
      <c r="B111" s="27"/>
      <c r="C111" s="27"/>
      <c r="D111" s="28"/>
      <c r="E111" s="29"/>
      <c r="F111" s="33"/>
      <c r="G111" s="31"/>
      <c r="H111" s="32" t="str">
        <f aca="false">IF(E111&gt;0,(IF(G111="y",E111,"")),"")</f>
        <v/>
      </c>
      <c r="I111" s="33" t="str">
        <f aca="false">IF(F111&gt;0,(IF(G111="y",F111,"")),"")</f>
        <v/>
      </c>
      <c r="J111" s="27"/>
      <c r="K111" s="72"/>
    </row>
    <row r="112" customFormat="false" ht="12.75" hidden="false" customHeight="false" outlineLevel="0" collapsed="false">
      <c r="A112" s="71"/>
      <c r="B112" s="27"/>
      <c r="C112" s="27" t="s">
        <v>86</v>
      </c>
      <c r="D112" s="28"/>
      <c r="E112" s="29"/>
      <c r="F112" s="33"/>
      <c r="G112" s="31"/>
      <c r="H112" s="32" t="str">
        <f aca="false">IF(E112&gt;0,(IF(G112="y",E112,"")),"")</f>
        <v/>
      </c>
      <c r="I112" s="33" t="str">
        <f aca="false">IF(F112&gt;0,(IF(G112="y",F112,"")),"")</f>
        <v/>
      </c>
      <c r="J112" s="27"/>
      <c r="K112" s="72"/>
    </row>
    <row r="113" customFormat="false" ht="12.75" hidden="false" customHeight="false" outlineLevel="0" collapsed="false">
      <c r="A113" s="71"/>
      <c r="B113" s="27"/>
      <c r="C113" s="27" t="s">
        <v>87</v>
      </c>
      <c r="D113" s="28" t="s">
        <v>18</v>
      </c>
      <c r="E113" s="29" t="n">
        <v>5</v>
      </c>
      <c r="F113" s="30" t="n">
        <f aca="false">E113*0.746</f>
        <v>3.73</v>
      </c>
      <c r="G113" s="31" t="s">
        <v>19</v>
      </c>
      <c r="H113" s="32" t="n">
        <f aca="false">IF(E113&gt;0,(IF(G113="y",E113,"")),"")</f>
        <v>5</v>
      </c>
      <c r="I113" s="33" t="n">
        <f aca="false">IF(F113&gt;0,(IF(G113="y",F113,"")),"")</f>
        <v>3.73</v>
      </c>
      <c r="J113" s="27" t="s">
        <v>88</v>
      </c>
      <c r="K113" s="72"/>
    </row>
    <row r="114" customFormat="false" ht="12.75" hidden="false" customHeight="false" outlineLevel="0" collapsed="false">
      <c r="A114" s="71"/>
      <c r="B114" s="27"/>
      <c r="C114" s="27" t="s">
        <v>89</v>
      </c>
      <c r="D114" s="28" t="s">
        <v>18</v>
      </c>
      <c r="E114" s="29" t="n">
        <v>15</v>
      </c>
      <c r="F114" s="30" t="n">
        <f aca="false">E114*0.746</f>
        <v>11.19</v>
      </c>
      <c r="G114" s="31" t="s">
        <v>19</v>
      </c>
      <c r="H114" s="32" t="n">
        <f aca="false">IF(E114&gt;0,(IF(G114="y",E114,"")),"")</f>
        <v>15</v>
      </c>
      <c r="I114" s="33" t="n">
        <f aca="false">IF(F114&gt;0,(IF(G114="y",F114,"")),"")</f>
        <v>11.19</v>
      </c>
      <c r="J114" s="27" t="s">
        <v>90</v>
      </c>
      <c r="K114" s="72"/>
    </row>
    <row r="115" customFormat="false" ht="12.75" hidden="false" customHeight="false" outlineLevel="0" collapsed="false">
      <c r="A115" s="71"/>
      <c r="B115" s="27"/>
      <c r="C115" s="27" t="s">
        <v>91</v>
      </c>
      <c r="D115" s="28" t="s">
        <v>18</v>
      </c>
      <c r="E115" s="29" t="n">
        <v>15</v>
      </c>
      <c r="F115" s="30" t="n">
        <f aca="false">E115*0.746</f>
        <v>11.19</v>
      </c>
      <c r="G115" s="31" t="s">
        <v>19</v>
      </c>
      <c r="H115" s="32" t="n">
        <f aca="false">IF(E115&gt;0,(IF(G115="y",E115,"")),"")</f>
        <v>15</v>
      </c>
      <c r="I115" s="33" t="n">
        <f aca="false">IF(F115&gt;0,(IF(G115="y",F115,"")),"")</f>
        <v>11.19</v>
      </c>
      <c r="J115" s="27" t="s">
        <v>90</v>
      </c>
      <c r="K115" s="72"/>
    </row>
    <row r="116" customFormat="false" ht="12.75" hidden="false" customHeight="false" outlineLevel="0" collapsed="false">
      <c r="A116" s="71"/>
      <c r="B116" s="27"/>
      <c r="C116" s="27" t="s">
        <v>92</v>
      </c>
      <c r="D116" s="28" t="s">
        <v>18</v>
      </c>
      <c r="E116" s="29" t="n">
        <v>25</v>
      </c>
      <c r="F116" s="30" t="n">
        <f aca="false">E116*0.746</f>
        <v>18.65</v>
      </c>
      <c r="G116" s="31" t="s">
        <v>19</v>
      </c>
      <c r="H116" s="32" t="n">
        <f aca="false">IF(E116&gt;0,(IF(G116="y",E116,"")),"")</f>
        <v>25</v>
      </c>
      <c r="I116" s="33" t="n">
        <f aca="false">IF(F116&gt;0,(IF(G116="y",F116,"")),"")</f>
        <v>18.65</v>
      </c>
      <c r="J116" s="27" t="s">
        <v>90</v>
      </c>
      <c r="K116" s="72"/>
    </row>
    <row r="117" customFormat="false" ht="12.75" hidden="false" customHeight="false" outlineLevel="0" collapsed="false">
      <c r="A117" s="71"/>
      <c r="B117" s="27"/>
      <c r="C117" s="27" t="s">
        <v>84</v>
      </c>
      <c r="D117" s="28" t="s">
        <v>31</v>
      </c>
      <c r="E117" s="29"/>
      <c r="F117" s="33" t="n">
        <v>5</v>
      </c>
      <c r="G117" s="31" t="s">
        <v>19</v>
      </c>
      <c r="H117" s="32" t="str">
        <f aca="false">IF(E117&gt;0,(IF(G117="y",E117,"")),"")</f>
        <v/>
      </c>
      <c r="I117" s="33" t="n">
        <f aca="false">IF(F117&gt;0,(IF(G117="y",F117,"")),"")</f>
        <v>5</v>
      </c>
      <c r="J117" s="27"/>
      <c r="K117" s="72"/>
    </row>
    <row r="118" customFormat="false" ht="12.75" hidden="false" customHeight="false" outlineLevel="0" collapsed="false">
      <c r="A118" s="71"/>
      <c r="B118" s="27"/>
      <c r="C118" s="27"/>
      <c r="D118" s="28"/>
      <c r="E118" s="29"/>
      <c r="F118" s="33"/>
      <c r="G118" s="31"/>
      <c r="H118" s="32" t="str">
        <f aca="false">IF(E118&gt;0,(IF(G118="y",E118,"")),"")</f>
        <v/>
      </c>
      <c r="I118" s="33" t="str">
        <f aca="false">IF(F118&gt;0,(IF(G118="y",F118,"")),"")</f>
        <v/>
      </c>
      <c r="J118" s="27"/>
      <c r="K118" s="72"/>
    </row>
    <row r="119" customFormat="false" ht="12.75" hidden="false" customHeight="false" outlineLevel="0" collapsed="false">
      <c r="A119" s="71"/>
      <c r="B119" s="27"/>
      <c r="C119" s="27" t="s">
        <v>93</v>
      </c>
      <c r="D119" s="28"/>
      <c r="E119" s="29"/>
      <c r="F119" s="33"/>
      <c r="G119" s="31"/>
      <c r="H119" s="32"/>
      <c r="I119" s="33"/>
      <c r="J119" s="27"/>
      <c r="K119" s="72"/>
    </row>
    <row r="120" customFormat="false" ht="12.75" hidden="false" customHeight="false" outlineLevel="0" collapsed="false">
      <c r="A120" s="71"/>
      <c r="B120" s="27"/>
      <c r="C120" s="27" t="s">
        <v>94</v>
      </c>
      <c r="D120" s="28" t="s">
        <v>18</v>
      </c>
      <c r="E120" s="29" t="n">
        <v>7.5</v>
      </c>
      <c r="F120" s="30" t="n">
        <f aca="false">E120*0.746</f>
        <v>5.595</v>
      </c>
      <c r="G120" s="31" t="s">
        <v>19</v>
      </c>
      <c r="H120" s="32" t="n">
        <f aca="false">IF(E120&gt;0,(IF(G120="y",E120,"")),"")</f>
        <v>7.5</v>
      </c>
      <c r="I120" s="33" t="n">
        <f aca="false">IF(F120&gt;0,(IF(G120="y",F120,"")),"")</f>
        <v>5.595</v>
      </c>
      <c r="J120" s="27"/>
      <c r="K120" s="72"/>
    </row>
    <row r="121" customFormat="false" ht="12.75" hidden="false" customHeight="false" outlineLevel="0" collapsed="false">
      <c r="A121" s="71"/>
      <c r="B121" s="27"/>
      <c r="C121" s="27" t="s">
        <v>95</v>
      </c>
      <c r="D121" s="28" t="s">
        <v>18</v>
      </c>
      <c r="E121" s="29" t="n">
        <v>7.5</v>
      </c>
      <c r="F121" s="30" t="n">
        <f aca="false">E121*0.746</f>
        <v>5.595</v>
      </c>
      <c r="G121" s="31" t="s">
        <v>19</v>
      </c>
      <c r="H121" s="32" t="n">
        <f aca="false">IF(E121&gt;0,(IF(G121="y",E121,"")),"")</f>
        <v>7.5</v>
      </c>
      <c r="I121" s="33" t="n">
        <f aca="false">IF(F121&gt;0,(IF(G121="y",F121,"")),"")</f>
        <v>5.595</v>
      </c>
      <c r="J121" s="27"/>
      <c r="K121" s="72"/>
    </row>
    <row r="122" customFormat="false" ht="12.75" hidden="false" customHeight="false" outlineLevel="0" collapsed="false">
      <c r="A122" s="71"/>
      <c r="B122" s="27"/>
      <c r="C122" s="27" t="s">
        <v>84</v>
      </c>
      <c r="D122" s="28" t="s">
        <v>31</v>
      </c>
      <c r="E122" s="29"/>
      <c r="F122" s="33" t="n">
        <v>0.5</v>
      </c>
      <c r="G122" s="31" t="s">
        <v>19</v>
      </c>
      <c r="H122" s="32" t="str">
        <f aca="false">IF(E122&gt;0,(IF(G122="y",E122,"")),"")</f>
        <v/>
      </c>
      <c r="I122" s="33" t="n">
        <f aca="false">IF(F122&gt;0,(IF(G122="y",F122,"")),"")</f>
        <v>0.5</v>
      </c>
      <c r="J122" s="27"/>
      <c r="K122" s="72"/>
    </row>
    <row r="123" customFormat="false" ht="12.75" hidden="false" customHeight="false" outlineLevel="0" collapsed="false">
      <c r="A123" s="71"/>
      <c r="B123" s="27"/>
      <c r="C123" s="27"/>
      <c r="D123" s="28"/>
      <c r="E123" s="29"/>
      <c r="F123" s="33"/>
      <c r="G123" s="31"/>
      <c r="H123" s="32"/>
      <c r="I123" s="33"/>
      <c r="J123" s="27"/>
      <c r="K123" s="72"/>
    </row>
    <row r="124" customFormat="false" ht="12.75" hidden="false" customHeight="false" outlineLevel="0" collapsed="false">
      <c r="A124" s="71"/>
      <c r="B124" s="27"/>
      <c r="C124" s="27" t="s">
        <v>96</v>
      </c>
      <c r="D124" s="28"/>
      <c r="E124" s="29"/>
      <c r="F124" s="33"/>
      <c r="G124" s="31"/>
      <c r="H124" s="32"/>
      <c r="I124" s="33"/>
      <c r="J124" s="27"/>
      <c r="K124" s="72"/>
    </row>
    <row r="125" customFormat="false" ht="12.75" hidden="false" customHeight="false" outlineLevel="0" collapsed="false">
      <c r="A125" s="71"/>
      <c r="B125" s="27"/>
      <c r="C125" s="27" t="s">
        <v>94</v>
      </c>
      <c r="D125" s="28" t="s">
        <v>18</v>
      </c>
      <c r="E125" s="29" t="n">
        <v>1</v>
      </c>
      <c r="F125" s="30" t="n">
        <f aca="false">E125*0.746</f>
        <v>0.746</v>
      </c>
      <c r="G125" s="31" t="s">
        <v>19</v>
      </c>
      <c r="H125" s="32" t="n">
        <f aca="false">IF(E125&gt;0,(IF(G125="y",E125,"")),"")</f>
        <v>1</v>
      </c>
      <c r="I125" s="33" t="n">
        <f aca="false">IF(F125&gt;0,(IF(G125="y",F125,"")),"")</f>
        <v>0.746</v>
      </c>
      <c r="J125" s="27"/>
      <c r="K125" s="72"/>
    </row>
    <row r="126" customFormat="false" ht="12.75" hidden="false" customHeight="false" outlineLevel="0" collapsed="false">
      <c r="A126" s="71"/>
      <c r="B126" s="27"/>
      <c r="C126" s="27" t="s">
        <v>95</v>
      </c>
      <c r="D126" s="28" t="s">
        <v>18</v>
      </c>
      <c r="E126" s="29" t="n">
        <v>1</v>
      </c>
      <c r="F126" s="30" t="n">
        <f aca="false">E126*0.746</f>
        <v>0.746</v>
      </c>
      <c r="G126" s="31" t="s">
        <v>19</v>
      </c>
      <c r="H126" s="32" t="n">
        <f aca="false">IF(E126&gt;0,(IF(G126="y",E126,"")),"")</f>
        <v>1</v>
      </c>
      <c r="I126" s="33" t="n">
        <f aca="false">IF(F126&gt;0,(IF(G126="y",F126,"")),"")</f>
        <v>0.746</v>
      </c>
      <c r="J126" s="27"/>
      <c r="K126" s="72"/>
    </row>
    <row r="127" customFormat="false" ht="12.75" hidden="false" customHeight="false" outlineLevel="0" collapsed="false">
      <c r="A127" s="71"/>
      <c r="B127" s="27"/>
      <c r="C127" s="27" t="s">
        <v>84</v>
      </c>
      <c r="D127" s="28" t="s">
        <v>31</v>
      </c>
      <c r="E127" s="29"/>
      <c r="F127" s="33" t="n">
        <v>0.5</v>
      </c>
      <c r="G127" s="31" t="s">
        <v>19</v>
      </c>
      <c r="H127" s="32" t="str">
        <f aca="false">IF(E127&gt;0,(IF(G127="y",E127,"")),"")</f>
        <v/>
      </c>
      <c r="I127" s="33" t="n">
        <f aca="false">IF(F127&gt;0,(IF(G127="y",F127,"")),"")</f>
        <v>0.5</v>
      </c>
      <c r="J127" s="27"/>
      <c r="K127" s="72"/>
    </row>
    <row r="128" customFormat="false" ht="12.75" hidden="false" customHeight="false" outlineLevel="0" collapsed="false">
      <c r="A128" s="71"/>
      <c r="B128" s="27"/>
      <c r="C128" s="27"/>
      <c r="D128" s="28"/>
      <c r="E128" s="29"/>
      <c r="F128" s="33"/>
      <c r="G128" s="31"/>
      <c r="H128" s="32"/>
      <c r="I128" s="33"/>
      <c r="J128" s="27"/>
      <c r="K128" s="72"/>
    </row>
    <row r="129" customFormat="false" ht="12.75" hidden="false" customHeight="false" outlineLevel="0" collapsed="false">
      <c r="A129" s="71"/>
      <c r="B129" s="27"/>
      <c r="C129" s="27" t="s">
        <v>30</v>
      </c>
      <c r="D129" s="28" t="s">
        <v>31</v>
      </c>
      <c r="E129" s="29"/>
      <c r="F129" s="33" t="n">
        <f aca="false">F20*6.5</f>
        <v>26.975</v>
      </c>
      <c r="G129" s="31" t="s">
        <v>19</v>
      </c>
      <c r="H129" s="32" t="str">
        <f aca="false">IF(E129&gt;0,(IF(G129="y",E129,"")),"")</f>
        <v/>
      </c>
      <c r="I129" s="33" t="n">
        <f aca="false">IF(F129&gt;0,(IF(G129="y",F129,"")),"")</f>
        <v>26.975</v>
      </c>
      <c r="J129" s="27"/>
      <c r="K129" s="72"/>
    </row>
    <row r="130" customFormat="false" ht="12.75" hidden="false" customHeight="false" outlineLevel="0" collapsed="false">
      <c r="A130" s="71"/>
      <c r="B130" s="27"/>
      <c r="C130" s="27" t="s">
        <v>32</v>
      </c>
      <c r="D130" s="28" t="s">
        <v>33</v>
      </c>
      <c r="E130" s="29"/>
      <c r="F130" s="33" t="n">
        <f aca="false">(7*188+2*75)/1000</f>
        <v>1.466</v>
      </c>
      <c r="G130" s="31" t="s">
        <v>19</v>
      </c>
      <c r="H130" s="32" t="str">
        <f aca="false">IF(E130&gt;0,(IF(G130="y",E130,"")),"")</f>
        <v/>
      </c>
      <c r="I130" s="33" t="n">
        <f aca="false">IF(F130&gt;0,(IF(G130="y",F130,"")),"")</f>
        <v>1.466</v>
      </c>
      <c r="J130" s="27"/>
      <c r="K130" s="72"/>
    </row>
    <row r="131" customFormat="false" ht="12.75" hidden="false" customHeight="false" outlineLevel="0" collapsed="false">
      <c r="A131" s="71"/>
      <c r="B131" s="27"/>
      <c r="C131" s="27" t="s">
        <v>34</v>
      </c>
      <c r="D131" s="28" t="s">
        <v>18</v>
      </c>
      <c r="E131" s="29" t="n">
        <f aca="false">4*10</f>
        <v>40</v>
      </c>
      <c r="F131" s="30" t="n">
        <f aca="false">E131*0.746</f>
        <v>29.84</v>
      </c>
      <c r="G131" s="31" t="s">
        <v>19</v>
      </c>
      <c r="H131" s="32" t="n">
        <f aca="false">IF(E131&gt;0,(IF(G131="y",E131,"")),"")</f>
        <v>40</v>
      </c>
      <c r="I131" s="33" t="n">
        <f aca="false">IF(F131&gt;0,(IF(G131="y",F131,"")),"")</f>
        <v>29.84</v>
      </c>
      <c r="J131" s="27"/>
      <c r="K131" s="72"/>
    </row>
    <row r="132" customFormat="false" ht="13.5" hidden="false" customHeight="false" outlineLevel="0" collapsed="false">
      <c r="A132" s="75"/>
      <c r="B132" s="36"/>
      <c r="C132" s="36" t="s">
        <v>35</v>
      </c>
      <c r="D132" s="37" t="s">
        <v>31</v>
      </c>
      <c r="E132" s="38"/>
      <c r="F132" s="39" t="n">
        <v>5</v>
      </c>
      <c r="G132" s="40" t="s">
        <v>19</v>
      </c>
      <c r="H132" s="41" t="str">
        <f aca="false">IF(E132&gt;0,(IF(G132="y",E132,"")),"")</f>
        <v/>
      </c>
      <c r="I132" s="39" t="n">
        <f aca="false">IF(F132&gt;0,(IF(G132="y",F132,"")),"")</f>
        <v>5</v>
      </c>
      <c r="J132" s="36"/>
      <c r="K132" s="42"/>
    </row>
    <row r="133" customFormat="false" ht="13.5" hidden="false" customHeight="false" outlineLevel="0" collapsed="false">
      <c r="A133" s="26"/>
      <c r="B133" s="43" t="s">
        <v>37</v>
      </c>
      <c r="C133" s="43"/>
      <c r="D133" s="44" t="s">
        <v>38</v>
      </c>
      <c r="E133" s="45" t="n">
        <f aca="false">SUM(E70:E132)</f>
        <v>481.5</v>
      </c>
      <c r="F133" s="46" t="s">
        <v>14</v>
      </c>
      <c r="G133" s="44"/>
      <c r="H133" s="32"/>
      <c r="I133" s="47"/>
      <c r="J133" s="43"/>
      <c r="K133" s="34"/>
    </row>
    <row r="134" customFormat="false" ht="12.75" hidden="false" customHeight="false" outlineLevel="0" collapsed="false">
      <c r="A134" s="26"/>
      <c r="B134" s="43"/>
      <c r="C134" s="43"/>
      <c r="D134" s="44" t="s">
        <v>38</v>
      </c>
      <c r="E134" s="44"/>
      <c r="F134" s="48" t="n">
        <f aca="false">SUM(F70:F132)</f>
        <v>492.64</v>
      </c>
      <c r="G134" s="49" t="s">
        <v>15</v>
      </c>
      <c r="H134" s="32"/>
      <c r="I134" s="47"/>
      <c r="J134" s="43"/>
      <c r="K134" s="34"/>
    </row>
    <row r="135" customFormat="false" ht="12.75" hidden="false" customHeight="false" outlineLevel="0" collapsed="false">
      <c r="A135" s="26"/>
      <c r="B135" s="43"/>
      <c r="C135" s="43"/>
      <c r="D135" s="44" t="s">
        <v>10</v>
      </c>
      <c r="E135" s="44"/>
      <c r="F135" s="50"/>
      <c r="G135" s="44"/>
      <c r="H135" s="45" t="n">
        <f aca="false">SUM(H70:H132)</f>
        <v>384</v>
      </c>
      <c r="I135" s="46" t="s">
        <v>14</v>
      </c>
      <c r="J135" s="43"/>
      <c r="K135" s="34"/>
    </row>
    <row r="136" customFormat="false" ht="13.5" hidden="false" customHeight="false" outlineLevel="0" collapsed="false">
      <c r="A136" s="51"/>
      <c r="B136" s="52"/>
      <c r="C136" s="52"/>
      <c r="D136" s="53" t="s">
        <v>10</v>
      </c>
      <c r="E136" s="53"/>
      <c r="F136" s="54"/>
      <c r="G136" s="53"/>
      <c r="H136" s="55"/>
      <c r="I136" s="56" t="n">
        <f aca="false">SUM(I70:I132)</f>
        <v>385.905</v>
      </c>
      <c r="J136" s="57" t="s">
        <v>15</v>
      </c>
      <c r="K136" s="58"/>
    </row>
    <row r="137" customFormat="false" ht="13.5" hidden="false" customHeight="false" outlineLevel="0" collapsed="false">
      <c r="E137" s="59"/>
      <c r="F137" s="60"/>
      <c r="H137" s="59"/>
      <c r="I137" s="60"/>
    </row>
    <row r="138" customFormat="false" ht="14.25" hidden="false" customHeight="false" outlineLevel="0" collapsed="false">
      <c r="A138" s="11" t="s">
        <v>5</v>
      </c>
      <c r="B138" s="12" t="s">
        <v>6</v>
      </c>
      <c r="C138" s="12" t="s">
        <v>7</v>
      </c>
      <c r="D138" s="13" t="s">
        <v>8</v>
      </c>
      <c r="E138" s="14" t="s">
        <v>9</v>
      </c>
      <c r="F138" s="14"/>
      <c r="G138" s="13" t="s">
        <v>10</v>
      </c>
      <c r="H138" s="13"/>
      <c r="I138" s="13"/>
      <c r="J138" s="13" t="s">
        <v>11</v>
      </c>
      <c r="K138" s="15" t="s">
        <v>12</v>
      </c>
    </row>
    <row r="139" customFormat="false" ht="14.25" hidden="false" customHeight="false" outlineLevel="0" collapsed="false">
      <c r="A139" s="16" t="s">
        <v>97</v>
      </c>
      <c r="B139" s="17"/>
      <c r="C139" s="18"/>
      <c r="D139" s="19"/>
      <c r="E139" s="20" t="s">
        <v>14</v>
      </c>
      <c r="F139" s="21" t="s">
        <v>15</v>
      </c>
      <c r="G139" s="22" t="s">
        <v>16</v>
      </c>
      <c r="H139" s="23" t="s">
        <v>14</v>
      </c>
      <c r="I139" s="21" t="s">
        <v>15</v>
      </c>
      <c r="J139" s="24"/>
      <c r="K139" s="25"/>
    </row>
    <row r="140" customFormat="false" ht="12.75" hidden="false" customHeight="false" outlineLevel="0" collapsed="false">
      <c r="A140" s="62"/>
      <c r="B140" s="69"/>
      <c r="C140" s="69" t="s">
        <v>98</v>
      </c>
      <c r="D140" s="64"/>
      <c r="E140" s="65"/>
      <c r="F140" s="66"/>
      <c r="G140" s="67"/>
      <c r="H140" s="68" t="str">
        <f aca="false">IF(E140&gt;0,(IF(G140="y",E140,"")),"")</f>
        <v/>
      </c>
      <c r="I140" s="66" t="str">
        <f aca="false">IF(F140&gt;0,(IF(G140="y",F140,"")),"")</f>
        <v/>
      </c>
      <c r="J140" s="69"/>
      <c r="K140" s="70"/>
    </row>
    <row r="141" customFormat="false" ht="12.75" hidden="false" customHeight="false" outlineLevel="0" collapsed="false">
      <c r="A141" s="71"/>
      <c r="B141" s="27"/>
      <c r="C141" s="27" t="s">
        <v>99</v>
      </c>
      <c r="D141" s="28" t="s">
        <v>18</v>
      </c>
      <c r="E141" s="29" t="n">
        <f aca="false">2+0.5</f>
        <v>2.5</v>
      </c>
      <c r="F141" s="30" t="n">
        <f aca="false">E141*0.746</f>
        <v>1.865</v>
      </c>
      <c r="G141" s="31" t="s">
        <v>19</v>
      </c>
      <c r="H141" s="32" t="n">
        <f aca="false">IF(E141&gt;0,(IF(G141="y",E141,"")),"")</f>
        <v>2.5</v>
      </c>
      <c r="I141" s="33" t="n">
        <f aca="false">IF(F141&gt;0,(IF(G141="y",F141,"")),"")</f>
        <v>1.865</v>
      </c>
      <c r="J141" s="27"/>
      <c r="K141" s="72"/>
    </row>
    <row r="142" customFormat="false" ht="12.75" hidden="false" customHeight="false" outlineLevel="0" collapsed="false">
      <c r="A142" s="71"/>
      <c r="B142" s="27"/>
      <c r="C142" s="27" t="s">
        <v>100</v>
      </c>
      <c r="D142" s="28" t="s">
        <v>18</v>
      </c>
      <c r="E142" s="29" t="n">
        <v>5</v>
      </c>
      <c r="F142" s="30" t="n">
        <f aca="false">E142*0.746</f>
        <v>3.73</v>
      </c>
      <c r="G142" s="31" t="s">
        <v>19</v>
      </c>
      <c r="H142" s="32" t="n">
        <f aca="false">IF(E142&gt;0,(IF(G142="y",E142,"")),"")</f>
        <v>5</v>
      </c>
      <c r="I142" s="33" t="n">
        <f aca="false">IF(F142&gt;0,(IF(G142="y",F142,"")),"")</f>
        <v>3.73</v>
      </c>
      <c r="J142" s="27"/>
      <c r="K142" s="72"/>
    </row>
    <row r="143" customFormat="false" ht="12.75" hidden="false" customHeight="false" outlineLevel="0" collapsed="false">
      <c r="A143" s="71"/>
      <c r="B143" s="27"/>
      <c r="C143" s="27" t="s">
        <v>101</v>
      </c>
      <c r="D143" s="28" t="s">
        <v>18</v>
      </c>
      <c r="E143" s="29" t="n">
        <f aca="false">2+0.5</f>
        <v>2.5</v>
      </c>
      <c r="F143" s="30" t="n">
        <f aca="false">E143*0.746</f>
        <v>1.865</v>
      </c>
      <c r="G143" s="31"/>
      <c r="H143" s="32" t="str">
        <f aca="false">IF(E143&gt;0,(IF(G143="y",E143,"")),"")</f>
        <v/>
      </c>
      <c r="I143" s="33" t="str">
        <f aca="false">IF(F143&gt;0,(IF(G143="y",F143,"")),"")</f>
        <v/>
      </c>
      <c r="J143" s="27" t="s">
        <v>21</v>
      </c>
      <c r="K143" s="72"/>
    </row>
    <row r="144" customFormat="false" ht="12.75" hidden="false" customHeight="false" outlineLevel="0" collapsed="false">
      <c r="A144" s="71"/>
      <c r="B144" s="27"/>
      <c r="C144" s="27" t="s">
        <v>102</v>
      </c>
      <c r="D144" s="28" t="s">
        <v>18</v>
      </c>
      <c r="E144" s="29" t="n">
        <v>5</v>
      </c>
      <c r="F144" s="30" t="n">
        <f aca="false">E144*0.746</f>
        <v>3.73</v>
      </c>
      <c r="G144" s="31"/>
      <c r="H144" s="32" t="str">
        <f aca="false">IF(E144&gt;0,(IF(G144="y",E144,"")),"")</f>
        <v/>
      </c>
      <c r="I144" s="33" t="str">
        <f aca="false">IF(F144&gt;0,(IF(G144="y",F144,"")),"")</f>
        <v/>
      </c>
      <c r="J144" s="27" t="s">
        <v>21</v>
      </c>
      <c r="K144" s="72"/>
    </row>
    <row r="145" customFormat="false" ht="12.75" hidden="false" customHeight="false" outlineLevel="0" collapsed="false">
      <c r="A145" s="71"/>
      <c r="B145" s="27"/>
      <c r="C145" s="27" t="s">
        <v>103</v>
      </c>
      <c r="D145" s="28" t="s">
        <v>18</v>
      </c>
      <c r="E145" s="29" t="n">
        <v>5</v>
      </c>
      <c r="F145" s="30" t="n">
        <f aca="false">E145*0.746</f>
        <v>3.73</v>
      </c>
      <c r="G145" s="31" t="s">
        <v>19</v>
      </c>
      <c r="H145" s="32" t="n">
        <f aca="false">IF(E145&gt;0,(IF(G145="y",E145,"")),"")</f>
        <v>5</v>
      </c>
      <c r="I145" s="33" t="n">
        <f aca="false">IF(F145&gt;0,(IF(G145="y",F145,"")),"")</f>
        <v>3.73</v>
      </c>
      <c r="J145" s="27" t="s">
        <v>63</v>
      </c>
      <c r="K145" s="72"/>
    </row>
    <row r="146" customFormat="false" ht="12.75" hidden="false" customHeight="false" outlineLevel="0" collapsed="false">
      <c r="A146" s="71"/>
      <c r="B146" s="27"/>
      <c r="C146" s="27" t="s">
        <v>104</v>
      </c>
      <c r="D146" s="28" t="s">
        <v>18</v>
      </c>
      <c r="E146" s="29" t="n">
        <v>5</v>
      </c>
      <c r="F146" s="30" t="n">
        <f aca="false">E146*0.746</f>
        <v>3.73</v>
      </c>
      <c r="G146" s="31"/>
      <c r="H146" s="32" t="str">
        <f aca="false">IF(E146&gt;0,(IF(G146="y",E146,"")),"")</f>
        <v/>
      </c>
      <c r="I146" s="33" t="str">
        <f aca="false">IF(F146&gt;0,(IF(G146="y",F146,"")),"")</f>
        <v/>
      </c>
      <c r="J146" s="27" t="s">
        <v>67</v>
      </c>
      <c r="K146" s="72"/>
    </row>
    <row r="147" customFormat="false" ht="12.75" hidden="false" customHeight="false" outlineLevel="0" collapsed="false">
      <c r="A147" s="71"/>
      <c r="B147" s="27"/>
      <c r="C147" s="27" t="s">
        <v>35</v>
      </c>
      <c r="D147" s="28" t="s">
        <v>31</v>
      </c>
      <c r="E147" s="29"/>
      <c r="F147" s="33" t="n">
        <v>0.5</v>
      </c>
      <c r="G147" s="31" t="s">
        <v>19</v>
      </c>
      <c r="H147" s="32" t="str">
        <f aca="false">IF(E147&gt;0,(IF(G147="y",E147,"")),"")</f>
        <v/>
      </c>
      <c r="I147" s="33" t="n">
        <f aca="false">IF(F147&gt;0,(IF(G147="y",F147,"")),"")</f>
        <v>0.5</v>
      </c>
      <c r="J147" s="27"/>
      <c r="K147" s="72"/>
    </row>
    <row r="148" customFormat="false" ht="12.75" hidden="false" customHeight="false" outlineLevel="0" collapsed="false">
      <c r="A148" s="71"/>
      <c r="B148" s="27"/>
      <c r="C148" s="27"/>
      <c r="D148" s="28"/>
      <c r="E148" s="29"/>
      <c r="F148" s="33"/>
      <c r="G148" s="31"/>
      <c r="H148" s="32" t="str">
        <f aca="false">IF(E148&gt;0,(IF(G148="y",E148,"")),"")</f>
        <v/>
      </c>
      <c r="I148" s="33" t="str">
        <f aca="false">IF(F148&gt;0,(IF(G148="y",F148,"")),"")</f>
        <v/>
      </c>
      <c r="J148" s="27"/>
      <c r="K148" s="72"/>
    </row>
    <row r="149" customFormat="false" ht="12.75" hidden="false" customHeight="false" outlineLevel="0" collapsed="false">
      <c r="A149" s="71"/>
      <c r="B149" s="27"/>
      <c r="C149" s="27" t="s">
        <v>105</v>
      </c>
      <c r="D149" s="28"/>
      <c r="E149" s="29"/>
      <c r="F149" s="33"/>
      <c r="G149" s="31"/>
      <c r="H149" s="32" t="str">
        <f aca="false">IF(E149&gt;0,(IF(G149="y",E149,"")),"")</f>
        <v/>
      </c>
      <c r="I149" s="33" t="str">
        <f aca="false">IF(F149&gt;0,(IF(G149="y",F149,"")),"")</f>
        <v/>
      </c>
      <c r="J149" s="27"/>
      <c r="K149" s="72"/>
    </row>
    <row r="150" customFormat="false" ht="12.75" hidden="false" customHeight="false" outlineLevel="0" collapsed="false">
      <c r="A150" s="71"/>
      <c r="B150" s="27"/>
      <c r="C150" s="27" t="s">
        <v>106</v>
      </c>
      <c r="D150" s="28" t="s">
        <v>18</v>
      </c>
      <c r="E150" s="29" t="n">
        <v>7.5</v>
      </c>
      <c r="F150" s="30" t="n">
        <f aca="false">E150*0.746</f>
        <v>5.595</v>
      </c>
      <c r="G150" s="31" t="s">
        <v>19</v>
      </c>
      <c r="H150" s="32" t="n">
        <f aca="false">IF(E150&gt;0,(IF(G150="y",E150,"")),"")</f>
        <v>7.5</v>
      </c>
      <c r="I150" s="33" t="n">
        <f aca="false">IF(F150&gt;0,(IF(G150="y",F150,"")),"")</f>
        <v>5.595</v>
      </c>
      <c r="J150" s="27" t="s">
        <v>63</v>
      </c>
      <c r="K150" s="72"/>
    </row>
    <row r="151" customFormat="false" ht="12.75" hidden="false" customHeight="false" outlineLevel="0" collapsed="false">
      <c r="A151" s="71"/>
      <c r="B151" s="27"/>
      <c r="C151" s="27" t="s">
        <v>107</v>
      </c>
      <c r="D151" s="28" t="s">
        <v>18</v>
      </c>
      <c r="E151" s="29" t="n">
        <v>7.5</v>
      </c>
      <c r="F151" s="30" t="n">
        <f aca="false">E151*0.746</f>
        <v>5.595</v>
      </c>
      <c r="G151" s="31"/>
      <c r="H151" s="32" t="str">
        <f aca="false">IF(E151&gt;0,(IF(G151="y",E151,"")),"")</f>
        <v/>
      </c>
      <c r="I151" s="33" t="str">
        <f aca="false">IF(F151&gt;0,(IF(G151="y",F151,"")),"")</f>
        <v/>
      </c>
      <c r="J151" s="27" t="s">
        <v>67</v>
      </c>
      <c r="K151" s="72"/>
    </row>
    <row r="152" customFormat="false" ht="12.75" hidden="false" customHeight="false" outlineLevel="0" collapsed="false">
      <c r="A152" s="71"/>
      <c r="B152" s="27"/>
      <c r="C152" s="27" t="s">
        <v>108</v>
      </c>
      <c r="D152" s="28" t="s">
        <v>18</v>
      </c>
      <c r="E152" s="29" t="n">
        <f aca="false">2+1</f>
        <v>3</v>
      </c>
      <c r="F152" s="30" t="n">
        <f aca="false">E152*0.746</f>
        <v>2.238</v>
      </c>
      <c r="G152" s="31" t="s">
        <v>19</v>
      </c>
      <c r="H152" s="32" t="n">
        <f aca="false">IF(E152&gt;0,(IF(G152="y",E152,"")),"")</f>
        <v>3</v>
      </c>
      <c r="I152" s="33" t="n">
        <f aca="false">IF(F152&gt;0,(IF(G152="y",F152,"")),"")</f>
        <v>2.238</v>
      </c>
      <c r="J152" s="27"/>
      <c r="K152" s="72"/>
    </row>
    <row r="153" customFormat="false" ht="12.75" hidden="false" customHeight="false" outlineLevel="0" collapsed="false">
      <c r="A153" s="71"/>
      <c r="B153" s="27"/>
      <c r="C153" s="27" t="s">
        <v>100</v>
      </c>
      <c r="D153" s="28" t="s">
        <v>18</v>
      </c>
      <c r="E153" s="29" t="n">
        <v>5</v>
      </c>
      <c r="F153" s="30" t="n">
        <f aca="false">E153*0.746</f>
        <v>3.73</v>
      </c>
      <c r="G153" s="31" t="s">
        <v>19</v>
      </c>
      <c r="H153" s="32" t="n">
        <f aca="false">IF(E153&gt;0,(IF(G153="y",E153,"")),"")</f>
        <v>5</v>
      </c>
      <c r="I153" s="33" t="n">
        <f aca="false">IF(F153&gt;0,(IF(G153="y",F153,"")),"")</f>
        <v>3.73</v>
      </c>
      <c r="J153" s="27"/>
      <c r="K153" s="72"/>
    </row>
    <row r="154" customFormat="false" ht="12.75" hidden="false" customHeight="false" outlineLevel="0" collapsed="false">
      <c r="A154" s="71"/>
      <c r="B154" s="27"/>
      <c r="C154" s="27" t="s">
        <v>109</v>
      </c>
      <c r="D154" s="28" t="s">
        <v>18</v>
      </c>
      <c r="E154" s="29" t="n">
        <f aca="false">2+1</f>
        <v>3</v>
      </c>
      <c r="F154" s="30" t="n">
        <f aca="false">E154*0.746</f>
        <v>2.238</v>
      </c>
      <c r="G154" s="31" t="s">
        <v>19</v>
      </c>
      <c r="H154" s="32" t="n">
        <f aca="false">IF(E154&gt;0,(IF(G154="y",E154,"")),"")</f>
        <v>3</v>
      </c>
      <c r="I154" s="33" t="n">
        <f aca="false">IF(F154&gt;0,(IF(G154="y",F154,"")),"")</f>
        <v>2.238</v>
      </c>
      <c r="J154" s="27" t="s">
        <v>21</v>
      </c>
      <c r="K154" s="72"/>
    </row>
    <row r="155" customFormat="false" ht="12.75" hidden="false" customHeight="false" outlineLevel="0" collapsed="false">
      <c r="A155" s="71"/>
      <c r="B155" s="27"/>
      <c r="C155" s="27" t="s">
        <v>102</v>
      </c>
      <c r="D155" s="28" t="s">
        <v>18</v>
      </c>
      <c r="E155" s="29" t="n">
        <v>5</v>
      </c>
      <c r="F155" s="30" t="n">
        <f aca="false">E155*0.746</f>
        <v>3.73</v>
      </c>
      <c r="G155" s="31"/>
      <c r="H155" s="32" t="str">
        <f aca="false">IF(E155&gt;0,(IF(G155="y",E155,"")),"")</f>
        <v/>
      </c>
      <c r="I155" s="33" t="str">
        <f aca="false">IF(F155&gt;0,(IF(G155="y",F155,"")),"")</f>
        <v/>
      </c>
      <c r="J155" s="27" t="s">
        <v>21</v>
      </c>
      <c r="K155" s="72"/>
    </row>
    <row r="156" customFormat="false" ht="12.75" hidden="false" customHeight="false" outlineLevel="0" collapsed="false">
      <c r="A156" s="71"/>
      <c r="B156" s="27"/>
      <c r="C156" s="27" t="s">
        <v>110</v>
      </c>
      <c r="D156" s="28"/>
      <c r="E156" s="29"/>
      <c r="F156" s="33"/>
      <c r="G156" s="31"/>
      <c r="H156" s="32" t="str">
        <f aca="false">IF(E156&gt;0,(IF(G156="y",E156,"")),"")</f>
        <v/>
      </c>
      <c r="I156" s="33" t="str">
        <f aca="false">IF(F156&gt;0,(IF(G156="y",F156,"")),"")</f>
        <v/>
      </c>
      <c r="J156" s="27"/>
      <c r="K156" s="72"/>
    </row>
    <row r="157" customFormat="false" ht="12.75" hidden="false" customHeight="false" outlineLevel="0" collapsed="false">
      <c r="A157" s="71"/>
      <c r="B157" s="27"/>
      <c r="C157" s="27" t="s">
        <v>111</v>
      </c>
      <c r="D157" s="28" t="s">
        <v>18</v>
      </c>
      <c r="E157" s="29" t="n">
        <f aca="false">2+1</f>
        <v>3</v>
      </c>
      <c r="F157" s="30" t="n">
        <f aca="false">E157*0.746</f>
        <v>2.238</v>
      </c>
      <c r="G157" s="31" t="s">
        <v>19</v>
      </c>
      <c r="H157" s="32" t="n">
        <f aca="false">IF(E157&gt;0,(IF(G157="y",E157,"")),"")</f>
        <v>3</v>
      </c>
      <c r="I157" s="33" t="n">
        <f aca="false">IF(F157&gt;0,(IF(G157="y",F157,"")),"")</f>
        <v>2.238</v>
      </c>
      <c r="J157" s="27"/>
      <c r="K157" s="72"/>
    </row>
    <row r="158" customFormat="false" ht="12.75" hidden="false" customHeight="false" outlineLevel="0" collapsed="false">
      <c r="A158" s="71"/>
      <c r="B158" s="27"/>
      <c r="C158" s="27" t="s">
        <v>112</v>
      </c>
      <c r="D158" s="28" t="s">
        <v>18</v>
      </c>
      <c r="E158" s="29" t="n">
        <v>7.5</v>
      </c>
      <c r="F158" s="30" t="n">
        <f aca="false">E158*0.746</f>
        <v>5.595</v>
      </c>
      <c r="G158" s="31" t="s">
        <v>19</v>
      </c>
      <c r="H158" s="32" t="n">
        <f aca="false">IF(E158&gt;0,(IF(G158="y",E158,"")),"")</f>
        <v>7.5</v>
      </c>
      <c r="I158" s="33" t="n">
        <f aca="false">IF(F158&gt;0,(IF(G158="y",F158,"")),"")</f>
        <v>5.595</v>
      </c>
      <c r="J158" s="27"/>
      <c r="K158" s="72"/>
    </row>
    <row r="159" customFormat="false" ht="12.75" hidden="false" customHeight="false" outlineLevel="0" collapsed="false">
      <c r="A159" s="71"/>
      <c r="B159" s="27"/>
      <c r="C159" s="27" t="s">
        <v>113</v>
      </c>
      <c r="D159" s="28" t="s">
        <v>18</v>
      </c>
      <c r="E159" s="29" t="n">
        <v>7.5</v>
      </c>
      <c r="F159" s="30" t="n">
        <f aca="false">E159*0.746</f>
        <v>5.595</v>
      </c>
      <c r="G159" s="31" t="s">
        <v>19</v>
      </c>
      <c r="H159" s="32" t="n">
        <f aca="false">IF(E159&gt;0,(IF(G159="y",E159,"")),"")</f>
        <v>7.5</v>
      </c>
      <c r="I159" s="33" t="n">
        <f aca="false">IF(F159&gt;0,(IF(G159="y",F159,"")),"")</f>
        <v>5.595</v>
      </c>
      <c r="J159" s="27"/>
      <c r="K159" s="72"/>
    </row>
    <row r="160" customFormat="false" ht="12.75" hidden="false" customHeight="false" outlineLevel="0" collapsed="false">
      <c r="A160" s="71"/>
      <c r="B160" s="27"/>
      <c r="C160" s="27" t="s">
        <v>114</v>
      </c>
      <c r="D160" s="28" t="s">
        <v>18</v>
      </c>
      <c r="E160" s="29" t="n">
        <v>7.5</v>
      </c>
      <c r="F160" s="30" t="n">
        <f aca="false">E160*0.746</f>
        <v>5.595</v>
      </c>
      <c r="G160" s="31" t="s">
        <v>19</v>
      </c>
      <c r="H160" s="32" t="n">
        <f aca="false">IF(E160&gt;0,(IF(G160="y",E160,"")),"")</f>
        <v>7.5</v>
      </c>
      <c r="I160" s="33" t="n">
        <f aca="false">IF(F160&gt;0,(IF(G160="y",F160,"")),"")</f>
        <v>5.595</v>
      </c>
      <c r="J160" s="27"/>
      <c r="K160" s="72"/>
    </row>
    <row r="161" customFormat="false" ht="12.75" hidden="false" customHeight="false" outlineLevel="0" collapsed="false">
      <c r="A161" s="71"/>
      <c r="B161" s="27"/>
      <c r="C161" s="27" t="s">
        <v>35</v>
      </c>
      <c r="D161" s="28" t="s">
        <v>31</v>
      </c>
      <c r="E161" s="29"/>
      <c r="F161" s="33" t="n">
        <v>2</v>
      </c>
      <c r="G161" s="31" t="s">
        <v>19</v>
      </c>
      <c r="H161" s="32" t="str">
        <f aca="false">IF(E161&gt;0,(IF(G161="y",E161,"")),"")</f>
        <v/>
      </c>
      <c r="I161" s="33" t="n">
        <f aca="false">IF(F161&gt;0,(IF(G161="y",F161,"")),"")</f>
        <v>2</v>
      </c>
      <c r="J161" s="27"/>
      <c r="K161" s="72"/>
    </row>
    <row r="162" customFormat="false" ht="12.75" hidden="false" customHeight="false" outlineLevel="0" collapsed="false">
      <c r="A162" s="71"/>
      <c r="B162" s="27"/>
      <c r="C162" s="27"/>
      <c r="D162" s="28"/>
      <c r="E162" s="29"/>
      <c r="F162" s="33"/>
      <c r="G162" s="31"/>
      <c r="H162" s="32" t="str">
        <f aca="false">IF(E162&gt;0,(IF(G162="y",E162,"")),"")</f>
        <v/>
      </c>
      <c r="I162" s="33" t="str">
        <f aca="false">IF(F162&gt;0,(IF(G162="y",F162,"")),"")</f>
        <v/>
      </c>
      <c r="J162" s="27"/>
      <c r="K162" s="72"/>
    </row>
    <row r="163" customFormat="false" ht="12.75" hidden="false" customHeight="false" outlineLevel="0" collapsed="false">
      <c r="A163" s="71"/>
      <c r="B163" s="27"/>
      <c r="C163" s="27" t="s">
        <v>115</v>
      </c>
      <c r="D163" s="28" t="s">
        <v>31</v>
      </c>
      <c r="E163" s="29"/>
      <c r="F163" s="33" t="n">
        <v>2</v>
      </c>
      <c r="G163" s="31" t="s">
        <v>19</v>
      </c>
      <c r="H163" s="32" t="str">
        <f aca="false">IF(E163&gt;0,(IF(G163="y",E163,"")),"")</f>
        <v/>
      </c>
      <c r="I163" s="33" t="n">
        <f aca="false">IF(F163&gt;0,(IF(G163="y",F163,"")),"")</f>
        <v>2</v>
      </c>
      <c r="J163" s="27"/>
      <c r="K163" s="72"/>
    </row>
    <row r="164" customFormat="false" ht="12.75" hidden="false" customHeight="false" outlineLevel="0" collapsed="false">
      <c r="A164" s="71"/>
      <c r="B164" s="27"/>
      <c r="C164" s="27" t="s">
        <v>116</v>
      </c>
      <c r="D164" s="28" t="s">
        <v>31</v>
      </c>
      <c r="E164" s="29"/>
      <c r="F164" s="33" t="n">
        <v>2</v>
      </c>
      <c r="G164" s="31" t="s">
        <v>19</v>
      </c>
      <c r="H164" s="32" t="str">
        <f aca="false">IF(E164&gt;0,(IF(G164="y",E164,"")),"")</f>
        <v/>
      </c>
      <c r="I164" s="33" t="n">
        <f aca="false">IF(F164&gt;0,(IF(G164="y",F164,"")),"")</f>
        <v>2</v>
      </c>
      <c r="J164" s="27"/>
      <c r="K164" s="72"/>
    </row>
    <row r="165" customFormat="false" ht="12.75" hidden="false" customHeight="false" outlineLevel="0" collapsed="false">
      <c r="A165" s="71"/>
      <c r="B165" s="27"/>
      <c r="C165" s="27"/>
      <c r="D165" s="28"/>
      <c r="E165" s="29"/>
      <c r="F165" s="33"/>
      <c r="G165" s="31"/>
      <c r="H165" s="32"/>
      <c r="I165" s="33"/>
      <c r="J165" s="27"/>
      <c r="K165" s="72"/>
    </row>
    <row r="166" customFormat="false" ht="12.75" hidden="false" customHeight="false" outlineLevel="0" collapsed="false">
      <c r="A166" s="71"/>
      <c r="B166" s="27"/>
      <c r="C166" s="27" t="s">
        <v>30</v>
      </c>
      <c r="D166" s="28" t="s">
        <v>31</v>
      </c>
      <c r="E166" s="29"/>
      <c r="F166" s="33" t="n">
        <f aca="false">F20*4</f>
        <v>16.6</v>
      </c>
      <c r="G166" s="31" t="s">
        <v>19</v>
      </c>
      <c r="H166" s="32" t="str">
        <f aca="false">IF(E166&gt;0,(IF(G166="y",E166,"")),"")</f>
        <v/>
      </c>
      <c r="I166" s="33" t="n">
        <f aca="false">IF(F166&gt;0,(IF(G166="y",F166,"")),"")</f>
        <v>16.6</v>
      </c>
      <c r="J166" s="27"/>
      <c r="K166" s="72"/>
    </row>
    <row r="167" customFormat="false" ht="12.75" hidden="false" customHeight="false" outlineLevel="0" collapsed="false">
      <c r="A167" s="71"/>
      <c r="B167" s="27"/>
      <c r="C167" s="27" t="s">
        <v>32</v>
      </c>
      <c r="D167" s="28" t="s">
        <v>33</v>
      </c>
      <c r="E167" s="29"/>
      <c r="F167" s="33" t="n">
        <f aca="false">(5*188+2*75)/1000</f>
        <v>1.09</v>
      </c>
      <c r="G167" s="31" t="s">
        <v>19</v>
      </c>
      <c r="H167" s="32" t="str">
        <f aca="false">IF(E167&gt;0,(IF(G167="y",E167,"")),"")</f>
        <v/>
      </c>
      <c r="I167" s="33" t="n">
        <f aca="false">IF(F167&gt;0,(IF(G167="y",F167,"")),"")</f>
        <v>1.09</v>
      </c>
      <c r="J167" s="27"/>
      <c r="K167" s="72"/>
    </row>
    <row r="168" customFormat="false" ht="12.75" hidden="false" customHeight="false" outlineLevel="0" collapsed="false">
      <c r="A168" s="71"/>
      <c r="B168" s="27"/>
      <c r="C168" s="27" t="s">
        <v>34</v>
      </c>
      <c r="D168" s="28" t="s">
        <v>18</v>
      </c>
      <c r="E168" s="29" t="n">
        <f aca="false">4*10</f>
        <v>40</v>
      </c>
      <c r="F168" s="30" t="n">
        <f aca="false">E168*0.746</f>
        <v>29.84</v>
      </c>
      <c r="G168" s="31" t="s">
        <v>19</v>
      </c>
      <c r="H168" s="32" t="n">
        <f aca="false">IF(E168&gt;0,(IF(G168="y",E168,"")),"")</f>
        <v>40</v>
      </c>
      <c r="I168" s="33" t="n">
        <f aca="false">IF(F168&gt;0,(IF(G168="y",F168,"")),"")</f>
        <v>29.84</v>
      </c>
      <c r="J168" s="27"/>
      <c r="K168" s="72"/>
    </row>
    <row r="169" customFormat="false" ht="13.5" hidden="false" customHeight="false" outlineLevel="0" collapsed="false">
      <c r="A169" s="75"/>
      <c r="B169" s="36"/>
      <c r="C169" s="36" t="s">
        <v>35</v>
      </c>
      <c r="D169" s="37" t="s">
        <v>31</v>
      </c>
      <c r="E169" s="38"/>
      <c r="F169" s="39" t="n">
        <v>5</v>
      </c>
      <c r="G169" s="40" t="s">
        <v>19</v>
      </c>
      <c r="H169" s="41" t="str">
        <f aca="false">IF(E169&gt;0,(IF(G169="y",E169,"")),"")</f>
        <v/>
      </c>
      <c r="I169" s="39" t="n">
        <f aca="false">IF(F169&gt;0,(IF(G169="y",F169,"")),"")</f>
        <v>5</v>
      </c>
      <c r="J169" s="36"/>
      <c r="K169" s="42"/>
    </row>
    <row r="170" customFormat="false" ht="13.5" hidden="false" customHeight="false" outlineLevel="0" collapsed="false">
      <c r="A170" s="26"/>
      <c r="B170" s="43" t="s">
        <v>37</v>
      </c>
      <c r="C170" s="43"/>
      <c r="D170" s="44" t="s">
        <v>38</v>
      </c>
      <c r="E170" s="45" t="n">
        <f aca="false">SUM(E140:E169)</f>
        <v>121.5</v>
      </c>
      <c r="F170" s="46" t="s">
        <v>14</v>
      </c>
      <c r="G170" s="44"/>
      <c r="H170" s="32"/>
      <c r="I170" s="47"/>
      <c r="J170" s="43"/>
      <c r="K170" s="34"/>
    </row>
    <row r="171" customFormat="false" ht="12.75" hidden="false" customHeight="false" outlineLevel="0" collapsed="false">
      <c r="A171" s="26"/>
      <c r="B171" s="43"/>
      <c r="C171" s="43"/>
      <c r="D171" s="44" t="s">
        <v>38</v>
      </c>
      <c r="E171" s="32"/>
      <c r="F171" s="48" t="n">
        <f aca="false">SUM(F140:F169)</f>
        <v>119.829</v>
      </c>
      <c r="G171" s="49" t="s">
        <v>15</v>
      </c>
      <c r="H171" s="32"/>
      <c r="I171" s="47"/>
      <c r="J171" s="43"/>
      <c r="K171" s="34"/>
    </row>
    <row r="172" customFormat="false" ht="12.75" hidden="false" customHeight="false" outlineLevel="0" collapsed="false">
      <c r="A172" s="26"/>
      <c r="B172" s="43"/>
      <c r="C172" s="43"/>
      <c r="D172" s="44" t="s">
        <v>10</v>
      </c>
      <c r="E172" s="32"/>
      <c r="F172" s="47"/>
      <c r="G172" s="44"/>
      <c r="H172" s="45" t="n">
        <f aca="false">SUM(H140:H169)</f>
        <v>96.5</v>
      </c>
      <c r="I172" s="46" t="s">
        <v>14</v>
      </c>
      <c r="J172" s="43"/>
      <c r="K172" s="34"/>
    </row>
    <row r="173" customFormat="false" ht="13.5" hidden="false" customHeight="false" outlineLevel="0" collapsed="false">
      <c r="A173" s="51"/>
      <c r="B173" s="52"/>
      <c r="C173" s="52"/>
      <c r="D173" s="53" t="s">
        <v>10</v>
      </c>
      <c r="E173" s="55"/>
      <c r="F173" s="76"/>
      <c r="G173" s="53"/>
      <c r="H173" s="55"/>
      <c r="I173" s="56" t="n">
        <f aca="false">SUM(I140:I169)</f>
        <v>101.179</v>
      </c>
      <c r="J173" s="77" t="s">
        <v>15</v>
      </c>
      <c r="K173" s="58"/>
    </row>
    <row r="174" customFormat="false" ht="13.5" hidden="false" customHeight="false" outlineLevel="0" collapsed="false">
      <c r="E174" s="59"/>
      <c r="F174" s="60"/>
      <c r="H174" s="59"/>
      <c r="I174" s="60"/>
      <c r="J174" s="61"/>
    </row>
    <row r="175" customFormat="false" ht="14.25" hidden="false" customHeight="false" outlineLevel="0" collapsed="false">
      <c r="A175" s="11" t="s">
        <v>5</v>
      </c>
      <c r="B175" s="12" t="s">
        <v>6</v>
      </c>
      <c r="C175" s="12" t="s">
        <v>7</v>
      </c>
      <c r="D175" s="13" t="s">
        <v>8</v>
      </c>
      <c r="E175" s="14" t="s">
        <v>9</v>
      </c>
      <c r="F175" s="14"/>
      <c r="G175" s="13" t="s">
        <v>10</v>
      </c>
      <c r="H175" s="13"/>
      <c r="I175" s="13"/>
      <c r="J175" s="13" t="s">
        <v>11</v>
      </c>
      <c r="K175" s="15" t="s">
        <v>12</v>
      </c>
    </row>
    <row r="176" customFormat="false" ht="14.25" hidden="false" customHeight="false" outlineLevel="0" collapsed="false">
      <c r="A176" s="16" t="s">
        <v>117</v>
      </c>
      <c r="B176" s="17"/>
      <c r="C176" s="18"/>
      <c r="D176" s="19"/>
      <c r="E176" s="20" t="s">
        <v>14</v>
      </c>
      <c r="F176" s="21" t="s">
        <v>15</v>
      </c>
      <c r="G176" s="22" t="s">
        <v>16</v>
      </c>
      <c r="H176" s="23" t="s">
        <v>14</v>
      </c>
      <c r="I176" s="21" t="s">
        <v>15</v>
      </c>
      <c r="J176" s="24"/>
      <c r="K176" s="25"/>
    </row>
    <row r="177" customFormat="false" ht="12.75" hidden="false" customHeight="false" outlineLevel="0" collapsed="false">
      <c r="A177" s="62"/>
      <c r="B177" s="69"/>
      <c r="C177" s="69" t="s">
        <v>118</v>
      </c>
      <c r="D177" s="64" t="s">
        <v>18</v>
      </c>
      <c r="E177" s="65" t="n">
        <v>150</v>
      </c>
      <c r="F177" s="78" t="n">
        <f aca="false">E177*0.746</f>
        <v>111.9</v>
      </c>
      <c r="G177" s="67" t="s">
        <v>19</v>
      </c>
      <c r="H177" s="68" t="n">
        <f aca="false">IF(E177&gt;0,(IF(G177="y",E177,"")),"")</f>
        <v>150</v>
      </c>
      <c r="I177" s="66" t="n">
        <f aca="false">IF(F177&gt;0,(IF(G177="y",F177,"")),"")</f>
        <v>111.9</v>
      </c>
      <c r="J177" s="69"/>
      <c r="K177" s="70"/>
    </row>
    <row r="178" customFormat="false" ht="12.75" hidden="false" customHeight="false" outlineLevel="0" collapsed="false">
      <c r="A178" s="71"/>
      <c r="B178" s="27"/>
      <c r="C178" s="27" t="s">
        <v>119</v>
      </c>
      <c r="D178" s="28" t="s">
        <v>18</v>
      </c>
      <c r="E178" s="29" t="n">
        <v>150</v>
      </c>
      <c r="F178" s="30" t="n">
        <f aca="false">E178*0.746</f>
        <v>111.9</v>
      </c>
      <c r="G178" s="31" t="s">
        <v>19</v>
      </c>
      <c r="H178" s="32" t="n">
        <f aca="false">IF(E178&gt;0,(IF(G178="y",E178,"")),"")</f>
        <v>150</v>
      </c>
      <c r="I178" s="33" t="n">
        <f aca="false">IF(F178&gt;0,(IF(G178="y",F178,"")),"")</f>
        <v>111.9</v>
      </c>
      <c r="J178" s="27"/>
      <c r="K178" s="72"/>
    </row>
    <row r="179" customFormat="false" ht="12.75" hidden="false" customHeight="false" outlineLevel="0" collapsed="false">
      <c r="A179" s="71"/>
      <c r="B179" s="27"/>
      <c r="C179" s="27" t="s">
        <v>120</v>
      </c>
      <c r="D179" s="28" t="s">
        <v>18</v>
      </c>
      <c r="E179" s="29" t="n">
        <v>150</v>
      </c>
      <c r="F179" s="30" t="n">
        <f aca="false">E179*0.746</f>
        <v>111.9</v>
      </c>
      <c r="G179" s="31" t="s">
        <v>19</v>
      </c>
      <c r="H179" s="32" t="n">
        <f aca="false">IF(E179&gt;0,(IF(G179="y",E179,"")),"")</f>
        <v>150</v>
      </c>
      <c r="I179" s="33" t="n">
        <f aca="false">IF(F179&gt;0,(IF(G179="y",F179,"")),"")</f>
        <v>111.9</v>
      </c>
      <c r="J179" s="27"/>
      <c r="K179" s="72"/>
    </row>
    <row r="180" customFormat="false" ht="12.75" hidden="false" customHeight="false" outlineLevel="0" collapsed="false">
      <c r="A180" s="71"/>
      <c r="B180" s="27"/>
      <c r="C180" s="27" t="s">
        <v>121</v>
      </c>
      <c r="D180" s="28" t="s">
        <v>18</v>
      </c>
      <c r="E180" s="29" t="n">
        <v>150</v>
      </c>
      <c r="F180" s="30" t="n">
        <f aca="false">E180*0.746</f>
        <v>111.9</v>
      </c>
      <c r="G180" s="31"/>
      <c r="H180" s="32" t="str">
        <f aca="false">IF(E180&gt;0,(IF(G180="y",E180,"")),"")</f>
        <v/>
      </c>
      <c r="I180" s="33" t="str">
        <f aca="false">IF(F180&gt;0,(IF(G180="y",F180,"")),"")</f>
        <v/>
      </c>
      <c r="J180" s="27" t="s">
        <v>21</v>
      </c>
      <c r="K180" s="72"/>
    </row>
    <row r="181" customFormat="false" ht="12.75" hidden="false" customHeight="false" outlineLevel="0" collapsed="false">
      <c r="A181" s="71"/>
      <c r="B181" s="27"/>
      <c r="C181" s="27" t="s">
        <v>122</v>
      </c>
      <c r="D181" s="28" t="s">
        <v>18</v>
      </c>
      <c r="E181" s="29" t="n">
        <v>100</v>
      </c>
      <c r="F181" s="30" t="n">
        <f aca="false">E181*0.746</f>
        <v>74.6</v>
      </c>
      <c r="G181" s="31" t="s">
        <v>19</v>
      </c>
      <c r="H181" s="32" t="n">
        <f aca="false">IF(E181&gt;0,(IF(G181="y",E181,"")),"")</f>
        <v>100</v>
      </c>
      <c r="I181" s="33" t="n">
        <f aca="false">IF(F181&gt;0,(IF(G181="y",F181,"")),"")</f>
        <v>74.6</v>
      </c>
      <c r="J181" s="27"/>
      <c r="K181" s="72"/>
    </row>
    <row r="182" customFormat="false" ht="12.75" hidden="false" customHeight="false" outlineLevel="0" collapsed="false">
      <c r="A182" s="71"/>
      <c r="B182" s="27"/>
      <c r="C182" s="27" t="s">
        <v>123</v>
      </c>
      <c r="D182" s="28" t="s">
        <v>18</v>
      </c>
      <c r="E182" s="29" t="n">
        <v>100</v>
      </c>
      <c r="F182" s="30" t="n">
        <f aca="false">E182*0.746</f>
        <v>74.6</v>
      </c>
      <c r="G182" s="31" t="s">
        <v>19</v>
      </c>
      <c r="H182" s="32" t="n">
        <f aca="false">IF(E182&gt;0,(IF(G182="y",E182,"")),"")</f>
        <v>100</v>
      </c>
      <c r="I182" s="33" t="n">
        <f aca="false">IF(F182&gt;0,(IF(G182="y",F182,"")),"")</f>
        <v>74.6</v>
      </c>
      <c r="J182" s="27"/>
      <c r="K182" s="72"/>
    </row>
    <row r="183" customFormat="false" ht="12.75" hidden="false" customHeight="false" outlineLevel="0" collapsed="false">
      <c r="A183" s="71"/>
      <c r="B183" s="27"/>
      <c r="C183" s="27" t="s">
        <v>124</v>
      </c>
      <c r="D183" s="28" t="s">
        <v>18</v>
      </c>
      <c r="E183" s="29" t="n">
        <v>100</v>
      </c>
      <c r="F183" s="30" t="n">
        <f aca="false">E183*0.746</f>
        <v>74.6</v>
      </c>
      <c r="G183" s="31" t="s">
        <v>19</v>
      </c>
      <c r="H183" s="32" t="n">
        <f aca="false">IF(E183&gt;0,(IF(G183="y",E183,"")),"")</f>
        <v>100</v>
      </c>
      <c r="I183" s="33" t="n">
        <f aca="false">IF(F183&gt;0,(IF(G183="y",F183,"")),"")</f>
        <v>74.6</v>
      </c>
      <c r="J183" s="27"/>
      <c r="K183" s="72"/>
    </row>
    <row r="184" customFormat="false" ht="12.75" hidden="false" customHeight="false" outlineLevel="0" collapsed="false">
      <c r="A184" s="71"/>
      <c r="B184" s="27"/>
      <c r="C184" s="27" t="s">
        <v>125</v>
      </c>
      <c r="D184" s="28" t="s">
        <v>18</v>
      </c>
      <c r="E184" s="29" t="n">
        <v>100</v>
      </c>
      <c r="F184" s="30" t="n">
        <f aca="false">E184*0.746</f>
        <v>74.6</v>
      </c>
      <c r="G184" s="31"/>
      <c r="H184" s="32" t="str">
        <f aca="false">IF(E184&gt;0,(IF(G184="y",E184,"")),"")</f>
        <v/>
      </c>
      <c r="I184" s="33" t="str">
        <f aca="false">IF(F184&gt;0,(IF(G184="y",F184,"")),"")</f>
        <v/>
      </c>
      <c r="J184" s="27" t="s">
        <v>21</v>
      </c>
      <c r="K184" s="72"/>
    </row>
    <row r="185" customFormat="false" ht="12.75" hidden="false" customHeight="false" outlineLevel="0" collapsed="false">
      <c r="A185" s="71"/>
      <c r="B185" s="27"/>
      <c r="C185" s="27"/>
      <c r="D185" s="28"/>
      <c r="E185" s="29"/>
      <c r="F185" s="33"/>
      <c r="G185" s="31"/>
      <c r="H185" s="32"/>
      <c r="I185" s="33"/>
      <c r="J185" s="27"/>
      <c r="K185" s="72"/>
    </row>
    <row r="186" customFormat="false" ht="12.75" hidden="false" customHeight="false" outlineLevel="0" collapsed="false">
      <c r="A186" s="71"/>
      <c r="B186" s="27"/>
      <c r="C186" s="27" t="s">
        <v>30</v>
      </c>
      <c r="D186" s="28" t="s">
        <v>31</v>
      </c>
      <c r="E186" s="29"/>
      <c r="F186" s="33" t="n">
        <f aca="false">F20</f>
        <v>4.15</v>
      </c>
      <c r="G186" s="31" t="s">
        <v>19</v>
      </c>
      <c r="H186" s="32" t="str">
        <f aca="false">IF(E186&gt;0,(IF(G186="y",E186,"")),"")</f>
        <v/>
      </c>
      <c r="I186" s="33" t="n">
        <f aca="false">IF(F186&gt;0,(IF(G186="y",F186,"")),"")</f>
        <v>4.15</v>
      </c>
      <c r="J186" s="27"/>
      <c r="K186" s="72"/>
    </row>
    <row r="187" customFormat="false" ht="12.75" hidden="false" customHeight="false" outlineLevel="0" collapsed="false">
      <c r="A187" s="71"/>
      <c r="B187" s="27"/>
      <c r="C187" s="27" t="s">
        <v>32</v>
      </c>
      <c r="D187" s="28" t="s">
        <v>33</v>
      </c>
      <c r="E187" s="29"/>
      <c r="F187" s="33" t="n">
        <f aca="false">(2*188+2*75)/1000</f>
        <v>0.526</v>
      </c>
      <c r="G187" s="31" t="s">
        <v>19</v>
      </c>
      <c r="H187" s="32" t="str">
        <f aca="false">IF(E187&gt;0,(IF(G187="y",E187,"")),"")</f>
        <v/>
      </c>
      <c r="I187" s="33" t="n">
        <f aca="false">IF(F187&gt;0,(IF(G187="y",F187,"")),"")</f>
        <v>0.526</v>
      </c>
      <c r="J187" s="27"/>
      <c r="K187" s="72"/>
    </row>
    <row r="188" customFormat="false" ht="12.75" hidden="false" customHeight="false" outlineLevel="0" collapsed="false">
      <c r="A188" s="71"/>
      <c r="B188" s="27"/>
      <c r="C188" s="27" t="s">
        <v>34</v>
      </c>
      <c r="D188" s="28" t="s">
        <v>18</v>
      </c>
      <c r="E188" s="29" t="n">
        <f aca="false">3*10</f>
        <v>30</v>
      </c>
      <c r="F188" s="30" t="n">
        <f aca="false">(E188*0.746)+5</f>
        <v>27.38</v>
      </c>
      <c r="G188" s="31" t="s">
        <v>19</v>
      </c>
      <c r="H188" s="32" t="n">
        <f aca="false">IF(E188&gt;0,(IF(G188="y",E188,"")),"")</f>
        <v>30</v>
      </c>
      <c r="I188" s="33" t="n">
        <f aca="false">IF(F188&gt;0,(IF(G188="y",F188,"")),"")</f>
        <v>27.38</v>
      </c>
      <c r="J188" s="27"/>
      <c r="K188" s="72"/>
    </row>
    <row r="189" customFormat="false" ht="13.5" hidden="false" customHeight="false" outlineLevel="0" collapsed="false">
      <c r="A189" s="75"/>
      <c r="B189" s="36"/>
      <c r="C189" s="36" t="s">
        <v>35</v>
      </c>
      <c r="D189" s="37" t="s">
        <v>31</v>
      </c>
      <c r="E189" s="38"/>
      <c r="F189" s="39" t="n">
        <f aca="false">0.5*8</f>
        <v>4</v>
      </c>
      <c r="G189" s="40" t="s">
        <v>19</v>
      </c>
      <c r="H189" s="41" t="str">
        <f aca="false">IF(E189&gt;0,(IF(G189="y",E189,"")),"")</f>
        <v/>
      </c>
      <c r="I189" s="39" t="n">
        <f aca="false">IF(F189&gt;0,(IF(G189="y",F189,"")),"")</f>
        <v>4</v>
      </c>
      <c r="J189" s="36"/>
      <c r="K189" s="42"/>
    </row>
    <row r="190" customFormat="false" ht="13.5" hidden="false" customHeight="false" outlineLevel="0" collapsed="false">
      <c r="A190" s="26"/>
      <c r="B190" s="43" t="s">
        <v>37</v>
      </c>
      <c r="C190" s="43"/>
      <c r="D190" s="44" t="s">
        <v>38</v>
      </c>
      <c r="E190" s="45" t="n">
        <f aca="false">SUM(E177:E189)</f>
        <v>1030</v>
      </c>
      <c r="F190" s="79" t="s">
        <v>14</v>
      </c>
      <c r="G190" s="44"/>
      <c r="H190" s="32"/>
      <c r="I190" s="47"/>
      <c r="J190" s="43"/>
      <c r="K190" s="34"/>
    </row>
    <row r="191" customFormat="false" ht="12.75" hidden="false" customHeight="false" outlineLevel="0" collapsed="false">
      <c r="A191" s="26"/>
      <c r="B191" s="43"/>
      <c r="C191" s="43"/>
      <c r="D191" s="44" t="s">
        <v>38</v>
      </c>
      <c r="E191" s="32"/>
      <c r="F191" s="80" t="n">
        <f aca="false">SUM(F177:F189)</f>
        <v>782.056</v>
      </c>
      <c r="G191" s="81" t="s">
        <v>15</v>
      </c>
      <c r="H191" s="32"/>
      <c r="I191" s="47"/>
      <c r="J191" s="43"/>
      <c r="K191" s="34"/>
    </row>
    <row r="192" customFormat="false" ht="12.75" hidden="false" customHeight="false" outlineLevel="0" collapsed="false">
      <c r="A192" s="26"/>
      <c r="B192" s="43"/>
      <c r="C192" s="43"/>
      <c r="D192" s="44" t="s">
        <v>10</v>
      </c>
      <c r="E192" s="32"/>
      <c r="F192" s="47"/>
      <c r="G192" s="44"/>
      <c r="H192" s="45" t="n">
        <f aca="false">SUM(H177:H189)</f>
        <v>780</v>
      </c>
      <c r="I192" s="79" t="s">
        <v>14</v>
      </c>
      <c r="J192" s="43"/>
      <c r="K192" s="34"/>
    </row>
    <row r="193" customFormat="false" ht="13.5" hidden="false" customHeight="false" outlineLevel="0" collapsed="false">
      <c r="A193" s="51"/>
      <c r="B193" s="52"/>
      <c r="C193" s="52"/>
      <c r="D193" s="53" t="s">
        <v>10</v>
      </c>
      <c r="E193" s="55"/>
      <c r="F193" s="76"/>
      <c r="G193" s="53"/>
      <c r="H193" s="55"/>
      <c r="I193" s="56" t="n">
        <f aca="false">SUM(I177:I189)</f>
        <v>595.556</v>
      </c>
      <c r="J193" s="77" t="s">
        <v>15</v>
      </c>
      <c r="K193" s="58"/>
    </row>
    <row r="194" customFormat="false" ht="13.5" hidden="false" customHeight="false" outlineLevel="0" collapsed="false">
      <c r="A194" s="43"/>
      <c r="B194" s="43"/>
      <c r="C194" s="43"/>
      <c r="D194" s="44"/>
      <c r="E194" s="32"/>
      <c r="F194" s="47"/>
      <c r="G194" s="44"/>
      <c r="H194" s="32"/>
      <c r="I194" s="47"/>
      <c r="J194" s="49"/>
      <c r="K194" s="43"/>
    </row>
    <row r="195" customFormat="false" ht="14.25" hidden="false" customHeight="false" outlineLevel="0" collapsed="false">
      <c r="A195" s="11" t="s">
        <v>5</v>
      </c>
      <c r="B195" s="12" t="s">
        <v>6</v>
      </c>
      <c r="C195" s="12" t="s">
        <v>7</v>
      </c>
      <c r="D195" s="13" t="s">
        <v>8</v>
      </c>
      <c r="E195" s="14" t="s">
        <v>9</v>
      </c>
      <c r="F195" s="14"/>
      <c r="G195" s="13" t="s">
        <v>10</v>
      </c>
      <c r="H195" s="13"/>
      <c r="I195" s="13"/>
      <c r="J195" s="13" t="s">
        <v>11</v>
      </c>
      <c r="K195" s="15" t="s">
        <v>12</v>
      </c>
    </row>
    <row r="196" customFormat="false" ht="14.25" hidden="false" customHeight="false" outlineLevel="0" collapsed="false">
      <c r="A196" s="16" t="s">
        <v>126</v>
      </c>
      <c r="B196" s="17"/>
      <c r="C196" s="18"/>
      <c r="D196" s="19"/>
      <c r="E196" s="20" t="s">
        <v>14</v>
      </c>
      <c r="F196" s="21" t="s">
        <v>15</v>
      </c>
      <c r="G196" s="22" t="s">
        <v>16</v>
      </c>
      <c r="H196" s="23" t="s">
        <v>14</v>
      </c>
      <c r="I196" s="21" t="s">
        <v>15</v>
      </c>
      <c r="J196" s="24"/>
      <c r="K196" s="25"/>
    </row>
    <row r="197" customFormat="false" ht="14.25" hidden="false" customHeight="false" outlineLevel="0" collapsed="false">
      <c r="A197" s="82"/>
      <c r="B197" s="69"/>
      <c r="C197" s="69" t="s">
        <v>127</v>
      </c>
      <c r="D197" s="64"/>
      <c r="E197" s="65"/>
      <c r="F197" s="66"/>
      <c r="G197" s="67"/>
      <c r="H197" s="68" t="str">
        <f aca="false">IF(E197&gt;0,(IF(G197="y",E197,"")),"")</f>
        <v/>
      </c>
      <c r="I197" s="66" t="str">
        <f aca="false">IF(F197&gt;0,(IF(G197="y",F197,"")),"")</f>
        <v/>
      </c>
      <c r="J197" s="69"/>
      <c r="K197" s="70"/>
    </row>
    <row r="198" customFormat="false" ht="14.25" hidden="false" customHeight="false" outlineLevel="0" collapsed="false">
      <c r="A198" s="83"/>
      <c r="B198" s="27"/>
      <c r="C198" s="27" t="s">
        <v>128</v>
      </c>
      <c r="D198" s="28" t="s">
        <v>129</v>
      </c>
      <c r="E198" s="29" t="n">
        <v>0.5</v>
      </c>
      <c r="F198" s="30" t="n">
        <f aca="false">E198*0.746</f>
        <v>0.373</v>
      </c>
      <c r="G198" s="31" t="s">
        <v>19</v>
      </c>
      <c r="H198" s="32" t="n">
        <f aca="false">IF(E198&gt;0,(IF(G198="y",E198,"")),"")</f>
        <v>0.5</v>
      </c>
      <c r="I198" s="33" t="n">
        <f aca="false">IF(F198&gt;0,(IF(G198="y",F198,"")),"")</f>
        <v>0.373</v>
      </c>
      <c r="J198" s="27"/>
      <c r="K198" s="72"/>
    </row>
    <row r="199" customFormat="false" ht="14.25" hidden="false" customHeight="false" outlineLevel="0" collapsed="false">
      <c r="A199" s="83"/>
      <c r="B199" s="27"/>
      <c r="C199" s="27" t="s">
        <v>130</v>
      </c>
      <c r="D199" s="28" t="s">
        <v>31</v>
      </c>
      <c r="E199" s="29" t="n">
        <v>0.5</v>
      </c>
      <c r="F199" s="30" t="n">
        <f aca="false">E199*0.746</f>
        <v>0.373</v>
      </c>
      <c r="G199" s="31" t="s">
        <v>19</v>
      </c>
      <c r="H199" s="32" t="n">
        <f aca="false">IF(E199&gt;0,(IF(G199="y",E199,"")),"")</f>
        <v>0.5</v>
      </c>
      <c r="I199" s="33" t="n">
        <f aca="false">IF(F199&gt;0,(IF(G199="y",F199,"")),"")</f>
        <v>0.373</v>
      </c>
      <c r="J199" s="27"/>
      <c r="K199" s="72"/>
    </row>
    <row r="200" customFormat="false" ht="14.25" hidden="false" customHeight="false" outlineLevel="0" collapsed="false">
      <c r="A200" s="83"/>
      <c r="B200" s="27"/>
      <c r="C200" s="27" t="s">
        <v>131</v>
      </c>
      <c r="D200" s="28" t="s">
        <v>18</v>
      </c>
      <c r="E200" s="29" t="n">
        <v>1</v>
      </c>
      <c r="F200" s="30" t="n">
        <f aca="false">E200*0.746</f>
        <v>0.746</v>
      </c>
      <c r="G200" s="31" t="s">
        <v>19</v>
      </c>
      <c r="H200" s="32" t="n">
        <f aca="false">IF(E200&gt;0,(IF(G200="y",E200,"")),"")</f>
        <v>1</v>
      </c>
      <c r="I200" s="33" t="n">
        <f aca="false">IF(F200&gt;0,(IF(G200="y",F200,"")),"")</f>
        <v>0.746</v>
      </c>
      <c r="J200" s="27"/>
      <c r="K200" s="72"/>
    </row>
    <row r="201" customFormat="false" ht="14.25" hidden="false" customHeight="false" outlineLevel="0" collapsed="false">
      <c r="A201" s="83"/>
      <c r="B201" s="27"/>
      <c r="C201" s="27" t="s">
        <v>132</v>
      </c>
      <c r="D201" s="28" t="s">
        <v>31</v>
      </c>
      <c r="E201" s="29" t="n">
        <v>0.5</v>
      </c>
      <c r="F201" s="30" t="n">
        <f aca="false">E201*0.746</f>
        <v>0.373</v>
      </c>
      <c r="G201" s="31" t="s">
        <v>19</v>
      </c>
      <c r="H201" s="32" t="n">
        <f aca="false">IF(E201&gt;0,(IF(G201="y",E201,"")),"")</f>
        <v>0.5</v>
      </c>
      <c r="I201" s="33" t="n">
        <f aca="false">IF(F201&gt;0,(IF(G201="y",F201,"")),"")</f>
        <v>0.373</v>
      </c>
      <c r="J201" s="27"/>
      <c r="K201" s="72"/>
    </row>
    <row r="202" customFormat="false" ht="14.25" hidden="false" customHeight="false" outlineLevel="0" collapsed="false">
      <c r="A202" s="83"/>
      <c r="B202" s="27"/>
      <c r="C202" s="27" t="s">
        <v>133</v>
      </c>
      <c r="D202" s="28" t="s">
        <v>18</v>
      </c>
      <c r="E202" s="29" t="n">
        <v>5</v>
      </c>
      <c r="F202" s="30" t="n">
        <f aca="false">E202*0.746</f>
        <v>3.73</v>
      </c>
      <c r="G202" s="31" t="s">
        <v>19</v>
      </c>
      <c r="H202" s="32" t="n">
        <f aca="false">IF(E202&gt;0,(IF(G202="y",E202,"")),"")</f>
        <v>5</v>
      </c>
      <c r="I202" s="33" t="n">
        <f aca="false">IF(F202&gt;0,(IF(G202="y",F202,"")),"")</f>
        <v>3.73</v>
      </c>
      <c r="J202" s="27"/>
      <c r="K202" s="72"/>
    </row>
    <row r="203" customFormat="false" ht="14.25" hidden="false" customHeight="false" outlineLevel="0" collapsed="false">
      <c r="A203" s="83"/>
      <c r="B203" s="27"/>
      <c r="C203" s="27" t="s">
        <v>84</v>
      </c>
      <c r="D203" s="28" t="s">
        <v>31</v>
      </c>
      <c r="E203" s="29"/>
      <c r="F203" s="33" t="n">
        <v>1.5</v>
      </c>
      <c r="G203" s="31" t="s">
        <v>19</v>
      </c>
      <c r="H203" s="32" t="str">
        <f aca="false">IF(E203&gt;0,(IF(G203="y",E203,"")),"")</f>
        <v/>
      </c>
      <c r="I203" s="33" t="n">
        <f aca="false">IF(F203&gt;0,(IF(G203="y",F203,"")),"")</f>
        <v>1.5</v>
      </c>
      <c r="J203" s="27"/>
      <c r="K203" s="72"/>
    </row>
    <row r="204" customFormat="false" ht="12.75" hidden="false" customHeight="false" outlineLevel="0" collapsed="false">
      <c r="A204" s="71"/>
      <c r="B204" s="27"/>
      <c r="C204" s="27" t="s">
        <v>134</v>
      </c>
      <c r="D204" s="28" t="s">
        <v>31</v>
      </c>
      <c r="E204" s="29"/>
      <c r="F204" s="33" t="n">
        <v>5</v>
      </c>
      <c r="G204" s="31" t="s">
        <v>19</v>
      </c>
      <c r="H204" s="32" t="str">
        <f aca="false">IF(E204&gt;0,(IF(G204="y",E204,"")),"")</f>
        <v/>
      </c>
      <c r="I204" s="33" t="n">
        <f aca="false">IF(F204&gt;0,(IF(G204="y",F204,"")),"")</f>
        <v>5</v>
      </c>
      <c r="J204" s="27"/>
      <c r="K204" s="72"/>
    </row>
    <row r="205" customFormat="false" ht="12.75" hidden="false" customHeight="false" outlineLevel="0" collapsed="false">
      <c r="A205" s="71"/>
      <c r="B205" s="27"/>
      <c r="C205" s="27" t="s">
        <v>135</v>
      </c>
      <c r="D205" s="28" t="s">
        <v>129</v>
      </c>
      <c r="E205" s="29"/>
      <c r="F205" s="33" t="n">
        <f aca="false">2+3</f>
        <v>5</v>
      </c>
      <c r="G205" s="31" t="s">
        <v>19</v>
      </c>
      <c r="H205" s="32" t="str">
        <f aca="false">IF(E205&gt;0,(IF(G205="y",E205,"")),"")</f>
        <v/>
      </c>
      <c r="I205" s="33" t="n">
        <f aca="false">IF(F205&gt;0,(IF(G205="y",F205,"")),"")</f>
        <v>5</v>
      </c>
      <c r="J205" s="27"/>
      <c r="K205" s="72"/>
    </row>
    <row r="206" customFormat="false" ht="12.75" hidden="false" customHeight="false" outlineLevel="0" collapsed="false">
      <c r="A206" s="71"/>
      <c r="B206" s="27"/>
      <c r="C206" s="27" t="s">
        <v>136</v>
      </c>
      <c r="D206" s="28" t="s">
        <v>31</v>
      </c>
      <c r="E206" s="29"/>
      <c r="F206" s="33" t="n">
        <v>10</v>
      </c>
      <c r="G206" s="31" t="s">
        <v>19</v>
      </c>
      <c r="H206" s="32" t="str">
        <f aca="false">IF(E206&gt;0,(IF(G206="y",E206,"")),"")</f>
        <v/>
      </c>
      <c r="I206" s="33" t="n">
        <f aca="false">IF(F206&gt;0,(IF(G206="y",F206,"")),"")</f>
        <v>10</v>
      </c>
      <c r="J206" s="27"/>
      <c r="K206" s="72"/>
    </row>
    <row r="207" customFormat="false" ht="12.75" hidden="false" customHeight="false" outlineLevel="0" collapsed="false">
      <c r="A207" s="71"/>
      <c r="B207" s="27"/>
      <c r="C207" s="27" t="s">
        <v>137</v>
      </c>
      <c r="D207" s="28" t="s">
        <v>129</v>
      </c>
      <c r="E207" s="29"/>
      <c r="F207" s="33" t="n">
        <v>5</v>
      </c>
      <c r="G207" s="31" t="s">
        <v>19</v>
      </c>
      <c r="H207" s="32" t="str">
        <f aca="false">IF(E207&gt;0,(IF(G207="y",E207,"")),"")</f>
        <v/>
      </c>
      <c r="I207" s="33" t="n">
        <f aca="false">IF(F207&gt;0,(IF(G207="y",F207,"")),"")</f>
        <v>5</v>
      </c>
      <c r="J207" s="27"/>
      <c r="K207" s="72"/>
    </row>
    <row r="208" customFormat="false" ht="12.75" hidden="false" customHeight="false" outlineLevel="0" collapsed="false">
      <c r="A208" s="71"/>
      <c r="B208" s="27"/>
      <c r="C208" s="27" t="s">
        <v>138</v>
      </c>
      <c r="D208" s="28" t="s">
        <v>31</v>
      </c>
      <c r="E208" s="29"/>
      <c r="F208" s="33" t="n">
        <f aca="false">3+3+3+2+2+2+5+5</f>
        <v>25</v>
      </c>
      <c r="G208" s="31" t="s">
        <v>19</v>
      </c>
      <c r="H208" s="32" t="str">
        <f aca="false">IF(E208&gt;0,(IF(G208="y",E208,"")),"")</f>
        <v/>
      </c>
      <c r="I208" s="33" t="n">
        <f aca="false">IF(F208&gt;0,(IF(G208="y",F208,"")),"")</f>
        <v>25</v>
      </c>
      <c r="J208" s="27"/>
      <c r="K208" s="72"/>
    </row>
    <row r="209" customFormat="false" ht="12.75" hidden="false" customHeight="false" outlineLevel="0" collapsed="false">
      <c r="A209" s="71"/>
      <c r="B209" s="27"/>
      <c r="C209" s="27" t="s">
        <v>30</v>
      </c>
      <c r="D209" s="28" t="s">
        <v>31</v>
      </c>
      <c r="E209" s="29"/>
      <c r="F209" s="33" t="n">
        <f aca="false">5*1</f>
        <v>5</v>
      </c>
      <c r="G209" s="31" t="s">
        <v>19</v>
      </c>
      <c r="H209" s="32" t="str">
        <f aca="false">IF(E209&gt;0,(IF(G209="y",E209,"")),"")</f>
        <v/>
      </c>
      <c r="I209" s="33" t="n">
        <f aca="false">IF(F209&gt;0,(IF(G209="y",F209,"")),"")</f>
        <v>5</v>
      </c>
      <c r="J209" s="27"/>
      <c r="K209" s="72"/>
    </row>
    <row r="210" customFormat="false" ht="12.75" hidden="false" customHeight="false" outlineLevel="0" collapsed="false">
      <c r="A210" s="71"/>
      <c r="B210" s="27"/>
      <c r="C210" s="27" t="s">
        <v>32</v>
      </c>
      <c r="D210" s="28" t="s">
        <v>33</v>
      </c>
      <c r="E210" s="29"/>
      <c r="F210" s="33" t="n">
        <f aca="false">(6*188+2*75)/1000</f>
        <v>1.278</v>
      </c>
      <c r="G210" s="31" t="s">
        <v>19</v>
      </c>
      <c r="H210" s="32" t="str">
        <f aca="false">IF(E210&gt;0,(IF(G210="y",E210,"")),"")</f>
        <v/>
      </c>
      <c r="I210" s="33" t="n">
        <f aca="false">IF(F210&gt;0,(IF(G210="y",F210,"")),"")</f>
        <v>1.278</v>
      </c>
      <c r="J210" s="27"/>
      <c r="K210" s="72"/>
    </row>
    <row r="211" customFormat="false" ht="13.5" hidden="false" customHeight="false" outlineLevel="0" collapsed="false">
      <c r="A211" s="75"/>
      <c r="B211" s="36"/>
      <c r="C211" s="36" t="s">
        <v>34</v>
      </c>
      <c r="D211" s="37" t="s">
        <v>18</v>
      </c>
      <c r="E211" s="38" t="n">
        <f aca="false">3*10</f>
        <v>30</v>
      </c>
      <c r="F211" s="39" t="n">
        <f aca="false">(E211*0.746)+5</f>
        <v>27.38</v>
      </c>
      <c r="G211" s="40" t="s">
        <v>19</v>
      </c>
      <c r="H211" s="41" t="n">
        <f aca="false">IF(E211&gt;0,(IF(G211="y",E211,"")),"")</f>
        <v>30</v>
      </c>
      <c r="I211" s="39" t="n">
        <f aca="false">IF(F211&gt;0,(IF(G211="y",F211,"")),"")</f>
        <v>27.38</v>
      </c>
      <c r="J211" s="36"/>
      <c r="K211" s="42"/>
    </row>
    <row r="212" customFormat="false" ht="13.5" hidden="false" customHeight="false" outlineLevel="0" collapsed="false">
      <c r="A212" s="26"/>
      <c r="B212" s="43" t="s">
        <v>37</v>
      </c>
      <c r="C212" s="43"/>
      <c r="D212" s="44" t="s">
        <v>38</v>
      </c>
      <c r="E212" s="45" t="n">
        <f aca="false">SUM(E197:E211)</f>
        <v>37.5</v>
      </c>
      <c r="F212" s="79" t="s">
        <v>14</v>
      </c>
      <c r="G212" s="44"/>
      <c r="H212" s="32"/>
      <c r="I212" s="47"/>
      <c r="J212" s="43"/>
      <c r="K212" s="34"/>
    </row>
    <row r="213" customFormat="false" ht="12.75" hidden="false" customHeight="false" outlineLevel="0" collapsed="false">
      <c r="A213" s="26"/>
      <c r="B213" s="43"/>
      <c r="C213" s="43"/>
      <c r="D213" s="44" t="s">
        <v>38</v>
      </c>
      <c r="E213" s="32"/>
      <c r="F213" s="80" t="n">
        <f aca="false">SUM(F197:F211)</f>
        <v>90.753</v>
      </c>
      <c r="G213" s="81" t="s">
        <v>15</v>
      </c>
      <c r="H213" s="32"/>
      <c r="I213" s="47"/>
      <c r="J213" s="43"/>
      <c r="K213" s="34"/>
    </row>
    <row r="214" customFormat="false" ht="12.75" hidden="false" customHeight="false" outlineLevel="0" collapsed="false">
      <c r="A214" s="26"/>
      <c r="B214" s="43"/>
      <c r="C214" s="43"/>
      <c r="D214" s="44" t="s">
        <v>10</v>
      </c>
      <c r="E214" s="32"/>
      <c r="F214" s="47"/>
      <c r="G214" s="44"/>
      <c r="H214" s="45" t="n">
        <f aca="false">SUM(H197:H211)</f>
        <v>37.5</v>
      </c>
      <c r="I214" s="79" t="s">
        <v>14</v>
      </c>
      <c r="J214" s="43"/>
      <c r="K214" s="34"/>
    </row>
    <row r="215" customFormat="false" ht="13.5" hidden="false" customHeight="false" outlineLevel="0" collapsed="false">
      <c r="A215" s="51"/>
      <c r="B215" s="52"/>
      <c r="C215" s="52"/>
      <c r="D215" s="53" t="s">
        <v>10</v>
      </c>
      <c r="E215" s="55"/>
      <c r="F215" s="76"/>
      <c r="G215" s="53"/>
      <c r="H215" s="55"/>
      <c r="I215" s="56" t="n">
        <f aca="false">SUM(I197:I211)</f>
        <v>90.753</v>
      </c>
      <c r="J215" s="77" t="s">
        <v>15</v>
      </c>
      <c r="K215" s="58"/>
    </row>
    <row r="216" customFormat="false" ht="13.5" hidden="false" customHeight="false" outlineLevel="0" collapsed="false">
      <c r="A216" s="43"/>
      <c r="B216" s="43"/>
      <c r="C216" s="43"/>
      <c r="D216" s="44"/>
      <c r="E216" s="32"/>
      <c r="F216" s="47"/>
      <c r="G216" s="44"/>
      <c r="H216" s="32"/>
      <c r="I216" s="47"/>
      <c r="J216" s="49"/>
      <c r="K216" s="43"/>
    </row>
    <row r="217" customFormat="false" ht="14.25" hidden="false" customHeight="false" outlineLevel="0" collapsed="false">
      <c r="A217" s="11" t="s">
        <v>5</v>
      </c>
      <c r="B217" s="12" t="s">
        <v>6</v>
      </c>
      <c r="C217" s="12" t="s">
        <v>7</v>
      </c>
      <c r="D217" s="13" t="s">
        <v>8</v>
      </c>
      <c r="E217" s="14" t="s">
        <v>9</v>
      </c>
      <c r="F217" s="14"/>
      <c r="G217" s="13" t="s">
        <v>10</v>
      </c>
      <c r="H217" s="13"/>
      <c r="I217" s="13"/>
      <c r="J217" s="13" t="s">
        <v>11</v>
      </c>
      <c r="K217" s="15" t="s">
        <v>12</v>
      </c>
    </row>
    <row r="218" customFormat="false" ht="14.25" hidden="false" customHeight="false" outlineLevel="0" collapsed="false">
      <c r="A218" s="16" t="s">
        <v>139</v>
      </c>
      <c r="B218" s="17"/>
      <c r="C218" s="18"/>
      <c r="D218" s="19"/>
      <c r="E218" s="20" t="s">
        <v>14</v>
      </c>
      <c r="F218" s="21" t="s">
        <v>15</v>
      </c>
      <c r="G218" s="22" t="s">
        <v>16</v>
      </c>
      <c r="H218" s="23" t="s">
        <v>14</v>
      </c>
      <c r="I218" s="21" t="s">
        <v>15</v>
      </c>
      <c r="J218" s="24"/>
      <c r="K218" s="25"/>
    </row>
    <row r="219" customFormat="false" ht="12.75" hidden="false" customHeight="false" outlineLevel="0" collapsed="false">
      <c r="A219" s="62"/>
      <c r="B219" s="69"/>
      <c r="C219" s="69" t="s">
        <v>140</v>
      </c>
      <c r="D219" s="64" t="s">
        <v>31</v>
      </c>
      <c r="E219" s="65"/>
      <c r="F219" s="66" t="n">
        <v>5</v>
      </c>
      <c r="G219" s="67" t="s">
        <v>19</v>
      </c>
      <c r="H219" s="68" t="str">
        <f aca="false">IF(E219&gt;0,(IF(G219="y",E219,"")),"")</f>
        <v/>
      </c>
      <c r="I219" s="66" t="n">
        <f aca="false">IF(F219&gt;0,(IF(G219="y",F219,"")),"")</f>
        <v>5</v>
      </c>
      <c r="J219" s="69"/>
      <c r="K219" s="70"/>
    </row>
    <row r="220" customFormat="false" ht="12.75" hidden="false" customHeight="false" outlineLevel="0" collapsed="false">
      <c r="A220" s="71"/>
      <c r="B220" s="27"/>
      <c r="C220" s="27" t="s">
        <v>136</v>
      </c>
      <c r="D220" s="28" t="s">
        <v>31</v>
      </c>
      <c r="E220" s="29"/>
      <c r="F220" s="33" t="n">
        <v>10</v>
      </c>
      <c r="G220" s="31" t="s">
        <v>19</v>
      </c>
      <c r="H220" s="32" t="str">
        <f aca="false">IF(E220&gt;0,(IF(G220="y",E220,"")),"")</f>
        <v/>
      </c>
      <c r="I220" s="33" t="n">
        <f aca="false">IF(F220&gt;0,(IF(G220="y",F220,"")),"")</f>
        <v>10</v>
      </c>
      <c r="J220" s="27"/>
      <c r="K220" s="72"/>
    </row>
    <row r="221" customFormat="false" ht="12.75" hidden="false" customHeight="false" outlineLevel="0" collapsed="false">
      <c r="A221" s="71"/>
      <c r="B221" s="27"/>
      <c r="C221" s="27" t="s">
        <v>137</v>
      </c>
      <c r="D221" s="28"/>
      <c r="E221" s="29"/>
      <c r="F221" s="33"/>
      <c r="G221" s="31" t="s">
        <v>19</v>
      </c>
      <c r="H221" s="32" t="str">
        <f aca="false">IF(E221&gt;0,(IF(G221="y",E221,"")),"")</f>
        <v/>
      </c>
      <c r="I221" s="33" t="str">
        <f aca="false">IF(F221&gt;0,(IF(G221="y",F221,"")),"")</f>
        <v/>
      </c>
      <c r="J221" s="27"/>
      <c r="K221" s="72"/>
    </row>
    <row r="222" customFormat="false" ht="12.75" hidden="false" customHeight="false" outlineLevel="0" collapsed="false">
      <c r="A222" s="71"/>
      <c r="B222" s="27"/>
      <c r="C222" s="27" t="s">
        <v>30</v>
      </c>
      <c r="D222" s="28" t="s">
        <v>31</v>
      </c>
      <c r="E222" s="29"/>
      <c r="F222" s="33" t="n">
        <f aca="false">7.5*1</f>
        <v>7.5</v>
      </c>
      <c r="G222" s="31" t="s">
        <v>19</v>
      </c>
      <c r="H222" s="32" t="str">
        <f aca="false">IF(E222&gt;0,(IF(G222="y",E222,"")),"")</f>
        <v/>
      </c>
      <c r="I222" s="33" t="n">
        <f aca="false">IF(F222&gt;0,(IF(G222="y",F222,"")),"")</f>
        <v>7.5</v>
      </c>
      <c r="J222" s="27"/>
      <c r="K222" s="72"/>
    </row>
    <row r="223" customFormat="false" ht="12.75" hidden="false" customHeight="false" outlineLevel="0" collapsed="false">
      <c r="A223" s="71"/>
      <c r="B223" s="27"/>
      <c r="C223" s="27" t="s">
        <v>32</v>
      </c>
      <c r="D223" s="28" t="s">
        <v>33</v>
      </c>
      <c r="E223" s="29"/>
      <c r="F223" s="33" t="n">
        <f aca="false">(2*188+2*75+2*85)/1000</f>
        <v>0.696</v>
      </c>
      <c r="G223" s="31" t="s">
        <v>19</v>
      </c>
      <c r="H223" s="32" t="str">
        <f aca="false">IF(E223&gt;0,(IF(G223="y",E223,"")),"")</f>
        <v/>
      </c>
      <c r="I223" s="33" t="n">
        <f aca="false">IF(F223&gt;0,(IF(G223="y",F223,"")),"")</f>
        <v>0.696</v>
      </c>
      <c r="J223" s="27"/>
      <c r="K223" s="72"/>
    </row>
    <row r="224" customFormat="false" ht="13.5" hidden="false" customHeight="false" outlineLevel="0" collapsed="false">
      <c r="A224" s="75"/>
      <c r="B224" s="36"/>
      <c r="C224" s="36" t="s">
        <v>34</v>
      </c>
      <c r="D224" s="37" t="s">
        <v>18</v>
      </c>
      <c r="E224" s="38" t="n">
        <f aca="false">3*10</f>
        <v>30</v>
      </c>
      <c r="F224" s="39" t="n">
        <f aca="false">(E224*0.746)+5</f>
        <v>27.38</v>
      </c>
      <c r="G224" s="40" t="s">
        <v>19</v>
      </c>
      <c r="H224" s="41" t="n">
        <f aca="false">IF(E224&gt;0,(IF(G224="y",E224,"")),"")</f>
        <v>30</v>
      </c>
      <c r="I224" s="39" t="n">
        <f aca="false">IF(F224&gt;0,(IF(G224="y",F224,"")),"")</f>
        <v>27.38</v>
      </c>
      <c r="J224" s="36"/>
      <c r="K224" s="42"/>
    </row>
    <row r="225" customFormat="false" ht="13.5" hidden="false" customHeight="false" outlineLevel="0" collapsed="false">
      <c r="A225" s="26"/>
      <c r="B225" s="43" t="s">
        <v>37</v>
      </c>
      <c r="C225" s="43"/>
      <c r="D225" s="44" t="s">
        <v>38</v>
      </c>
      <c r="E225" s="32" t="n">
        <f aca="false">SUM(E219:E224)</f>
        <v>30</v>
      </c>
      <c r="F225" s="84" t="s">
        <v>14</v>
      </c>
      <c r="G225" s="44"/>
      <c r="H225" s="32"/>
      <c r="I225" s="47"/>
      <c r="J225" s="43"/>
      <c r="K225" s="34"/>
    </row>
    <row r="226" customFormat="false" ht="12.75" hidden="false" customHeight="false" outlineLevel="0" collapsed="false">
      <c r="A226" s="26"/>
      <c r="B226" s="43"/>
      <c r="C226" s="43"/>
      <c r="D226" s="44" t="s">
        <v>38</v>
      </c>
      <c r="E226" s="32"/>
      <c r="F226" s="85" t="n">
        <f aca="false">SUM(F219:F224)</f>
        <v>50.576</v>
      </c>
      <c r="G226" s="86" t="s">
        <v>15</v>
      </c>
      <c r="H226" s="32"/>
      <c r="I226" s="47"/>
      <c r="J226" s="43"/>
      <c r="K226" s="34"/>
    </row>
    <row r="227" customFormat="false" ht="12.75" hidden="false" customHeight="false" outlineLevel="0" collapsed="false">
      <c r="A227" s="26"/>
      <c r="B227" s="43"/>
      <c r="C227" s="43"/>
      <c r="D227" s="44" t="s">
        <v>10</v>
      </c>
      <c r="E227" s="32"/>
      <c r="F227" s="47"/>
      <c r="G227" s="44"/>
      <c r="H227" s="32" t="n">
        <f aca="false">SUM(H219:H224)</f>
        <v>30</v>
      </c>
      <c r="I227" s="84" t="s">
        <v>14</v>
      </c>
      <c r="J227" s="43"/>
      <c r="K227" s="34"/>
    </row>
    <row r="228" customFormat="false" ht="13.5" hidden="false" customHeight="false" outlineLevel="0" collapsed="false">
      <c r="A228" s="51"/>
      <c r="B228" s="52"/>
      <c r="C228" s="52"/>
      <c r="D228" s="53" t="s">
        <v>10</v>
      </c>
      <c r="E228" s="55"/>
      <c r="F228" s="76"/>
      <c r="G228" s="53"/>
      <c r="H228" s="55"/>
      <c r="I228" s="76" t="n">
        <f aca="false">SUM(I219:I224)</f>
        <v>50.576</v>
      </c>
      <c r="J228" s="57" t="s">
        <v>15</v>
      </c>
      <c r="K228" s="58"/>
    </row>
    <row r="229" customFormat="false" ht="12.75" hidden="false" customHeight="false" outlineLevel="0" collapsed="false">
      <c r="A229" s="43"/>
      <c r="B229" s="43"/>
      <c r="C229" s="43"/>
      <c r="D229" s="44"/>
      <c r="E229" s="32"/>
      <c r="F229" s="47"/>
      <c r="G229" s="44"/>
      <c r="H229" s="32"/>
      <c r="I229" s="47"/>
      <c r="J229" s="49"/>
      <c r="K229" s="43"/>
    </row>
    <row r="230" customFormat="false" ht="12.75" hidden="false" customHeight="false" outlineLevel="0" collapsed="false">
      <c r="E230" s="59"/>
      <c r="F230" s="60"/>
      <c r="H230" s="59"/>
      <c r="I230" s="60"/>
    </row>
    <row r="231" customFormat="false" ht="13.5" hidden="false" customHeight="false" outlineLevel="0" collapsed="false">
      <c r="E231" s="59"/>
      <c r="F231" s="60"/>
      <c r="H231" s="59"/>
      <c r="I231" s="60"/>
    </row>
    <row r="232" customFormat="false" ht="19.5" hidden="false" customHeight="false" outlineLevel="0" collapsed="false">
      <c r="A232" s="87" t="s">
        <v>141</v>
      </c>
      <c r="B232" s="88"/>
      <c r="C232" s="88"/>
      <c r="D232" s="89"/>
      <c r="E232" s="90"/>
      <c r="F232" s="91"/>
      <c r="G232" s="89"/>
      <c r="H232" s="90"/>
      <c r="I232" s="91"/>
      <c r="J232" s="88"/>
      <c r="K232" s="92"/>
    </row>
    <row r="233" customFormat="false" ht="12.75" hidden="false" customHeight="false" outlineLevel="0" collapsed="false">
      <c r="A233" s="93"/>
      <c r="B233" s="43"/>
      <c r="C233" s="43"/>
      <c r="D233" s="44" t="s">
        <v>38</v>
      </c>
      <c r="E233" s="45" t="n">
        <f aca="false">E225+E212+E190+E170+E133+E63+E25</f>
        <v>1865.5</v>
      </c>
      <c r="F233" s="79" t="s">
        <v>14</v>
      </c>
      <c r="G233" s="44"/>
      <c r="H233" s="32"/>
      <c r="I233" s="47"/>
      <c r="J233" s="43"/>
      <c r="K233" s="94"/>
    </row>
    <row r="234" customFormat="false" ht="12.75" hidden="false" customHeight="false" outlineLevel="0" collapsed="false">
      <c r="A234" s="93"/>
      <c r="B234" s="43"/>
      <c r="C234" s="43"/>
      <c r="D234" s="44" t="s">
        <v>38</v>
      </c>
      <c r="E234" s="32"/>
      <c r="F234" s="80" t="n">
        <f aca="false">F226+F213+F191+F171+F134+F64+F26</f>
        <v>1718.38866666667</v>
      </c>
      <c r="G234" s="81" t="s">
        <v>15</v>
      </c>
      <c r="H234" s="32"/>
      <c r="I234" s="47"/>
      <c r="J234" s="43"/>
      <c r="K234" s="94"/>
    </row>
    <row r="235" customFormat="false" ht="12.75" hidden="false" customHeight="false" outlineLevel="0" collapsed="false">
      <c r="A235" s="93"/>
      <c r="B235" s="43"/>
      <c r="C235" s="43"/>
      <c r="D235" s="44" t="s">
        <v>142</v>
      </c>
      <c r="E235" s="32"/>
      <c r="F235" s="47"/>
      <c r="G235" s="44"/>
      <c r="H235" s="45" t="n">
        <f aca="false">H227+H214+H192+H172+H135+H65+H27</f>
        <v>1477.5</v>
      </c>
      <c r="I235" s="79" t="s">
        <v>14</v>
      </c>
      <c r="J235" s="43"/>
      <c r="K235" s="94"/>
    </row>
    <row r="236" customFormat="false" ht="13.5" hidden="false" customHeight="false" outlineLevel="0" collapsed="false">
      <c r="A236" s="95"/>
      <c r="B236" s="96"/>
      <c r="C236" s="96"/>
      <c r="D236" s="97" t="s">
        <v>142</v>
      </c>
      <c r="E236" s="41"/>
      <c r="F236" s="98"/>
      <c r="G236" s="97"/>
      <c r="H236" s="41"/>
      <c r="I236" s="99" t="n">
        <f aca="false">I228+I215+I193+I173+I136+I66+I28</f>
        <v>1394.94066666667</v>
      </c>
      <c r="J236" s="100" t="s">
        <v>15</v>
      </c>
      <c r="K236" s="101"/>
    </row>
    <row r="237" customFormat="false" ht="13.5" hidden="false" customHeight="false" outlineLevel="0" collapsed="false">
      <c r="E237" s="59"/>
      <c r="F237" s="60"/>
      <c r="H237" s="59"/>
      <c r="I237" s="60"/>
      <c r="J237" s="61"/>
    </row>
    <row r="238" customFormat="false" ht="18" hidden="false" customHeight="false" outlineLevel="0" collapsed="false">
      <c r="A238" s="10" t="s">
        <v>143</v>
      </c>
      <c r="E238" s="59"/>
      <c r="F238" s="60"/>
      <c r="H238" s="59"/>
      <c r="I238" s="60"/>
    </row>
    <row r="239" customFormat="false" ht="15.75" hidden="false" customHeight="false" outlineLevel="0" collapsed="false">
      <c r="A239" s="102"/>
      <c r="E239" s="59"/>
      <c r="F239" s="60"/>
      <c r="H239" s="59"/>
      <c r="I239" s="60"/>
    </row>
    <row r="240" customFormat="false" ht="14.25" hidden="false" customHeight="false" outlineLevel="0" collapsed="false">
      <c r="A240" s="11" t="s">
        <v>5</v>
      </c>
      <c r="B240" s="12" t="s">
        <v>6</v>
      </c>
      <c r="C240" s="12" t="s">
        <v>7</v>
      </c>
      <c r="D240" s="13" t="s">
        <v>8</v>
      </c>
      <c r="E240" s="14" t="s">
        <v>9</v>
      </c>
      <c r="F240" s="14"/>
      <c r="G240" s="13" t="s">
        <v>10</v>
      </c>
      <c r="H240" s="13"/>
      <c r="I240" s="13"/>
      <c r="J240" s="13" t="s">
        <v>11</v>
      </c>
      <c r="K240" s="15" t="s">
        <v>12</v>
      </c>
    </row>
    <row r="241" customFormat="false" ht="14.25" hidden="false" customHeight="false" outlineLevel="0" collapsed="false">
      <c r="A241" s="16" t="s">
        <v>144</v>
      </c>
      <c r="B241" s="17"/>
      <c r="C241" s="18"/>
      <c r="D241" s="19"/>
      <c r="E241" s="20" t="s">
        <v>14</v>
      </c>
      <c r="F241" s="21" t="s">
        <v>15</v>
      </c>
      <c r="G241" s="22" t="s">
        <v>16</v>
      </c>
      <c r="H241" s="23" t="s">
        <v>14</v>
      </c>
      <c r="I241" s="21" t="s">
        <v>15</v>
      </c>
      <c r="J241" s="24"/>
      <c r="K241" s="25"/>
    </row>
    <row r="242" customFormat="false" ht="12.75" hidden="false" customHeight="false" outlineLevel="0" collapsed="false">
      <c r="A242" s="62"/>
      <c r="B242" s="69"/>
      <c r="C242" s="69" t="s">
        <v>145</v>
      </c>
      <c r="D242" s="64"/>
      <c r="E242" s="65"/>
      <c r="F242" s="66"/>
      <c r="G242" s="67"/>
      <c r="H242" s="68" t="str">
        <f aca="false">IF(E242&gt;0,(IF(G242="y",E242,"")),"")</f>
        <v/>
      </c>
      <c r="I242" s="66" t="str">
        <f aca="false">IF(F242&gt;0,(IF(G242="y",F242,"")),"")</f>
        <v/>
      </c>
      <c r="J242" s="69"/>
      <c r="K242" s="70"/>
    </row>
    <row r="243" customFormat="false" ht="12.75" hidden="false" customHeight="false" outlineLevel="0" collapsed="false">
      <c r="A243" s="71"/>
      <c r="B243" s="27"/>
      <c r="C243" s="27" t="s">
        <v>58</v>
      </c>
      <c r="D243" s="28" t="s">
        <v>18</v>
      </c>
      <c r="E243" s="29" t="n">
        <v>1.5</v>
      </c>
      <c r="F243" s="30" t="n">
        <f aca="false">E243*0.746</f>
        <v>1.119</v>
      </c>
      <c r="G243" s="31" t="s">
        <v>19</v>
      </c>
      <c r="H243" s="32" t="n">
        <f aca="false">IF(E243&gt;0,(IF(G243="y",E243,"")),"")</f>
        <v>1.5</v>
      </c>
      <c r="I243" s="33" t="n">
        <f aca="false">IF(F243&gt;0,(IF(G243="y",F243,"")),"")</f>
        <v>1.119</v>
      </c>
      <c r="J243" s="27"/>
      <c r="K243" s="72"/>
    </row>
    <row r="244" customFormat="false" ht="12.75" hidden="false" customHeight="false" outlineLevel="0" collapsed="false">
      <c r="A244" s="71"/>
      <c r="B244" s="27"/>
      <c r="C244" s="27" t="s">
        <v>35</v>
      </c>
      <c r="D244" s="28" t="s">
        <v>31</v>
      </c>
      <c r="E244" s="29"/>
      <c r="F244" s="33" t="n">
        <v>0.5</v>
      </c>
      <c r="G244" s="31" t="s">
        <v>19</v>
      </c>
      <c r="H244" s="32" t="str">
        <f aca="false">IF(E244&gt;0,(IF(G244="y",E244,"")),"")</f>
        <v/>
      </c>
      <c r="I244" s="33" t="n">
        <f aca="false">IF(F244&gt;0,(IF(G244="y",F244,"")),"")</f>
        <v>0.5</v>
      </c>
      <c r="J244" s="27"/>
      <c r="K244" s="72"/>
    </row>
    <row r="245" customFormat="false" ht="12.75" hidden="false" customHeight="false" outlineLevel="0" collapsed="false">
      <c r="A245" s="71"/>
      <c r="B245" s="27"/>
      <c r="C245" s="27"/>
      <c r="D245" s="28"/>
      <c r="E245" s="29"/>
      <c r="F245" s="33"/>
      <c r="G245" s="31"/>
      <c r="H245" s="32"/>
      <c r="I245" s="33"/>
      <c r="J245" s="27"/>
      <c r="K245" s="72"/>
    </row>
    <row r="246" customFormat="false" ht="12.75" hidden="false" customHeight="false" outlineLevel="0" collapsed="false">
      <c r="A246" s="71"/>
      <c r="B246" s="27"/>
      <c r="C246" s="27" t="s">
        <v>146</v>
      </c>
      <c r="D246" s="28"/>
      <c r="E246" s="29"/>
      <c r="F246" s="33"/>
      <c r="G246" s="31"/>
      <c r="H246" s="32" t="str">
        <f aca="false">IF(E246&gt;0,(IF(G246="y",E246,"")),"")</f>
        <v/>
      </c>
      <c r="I246" s="33" t="str">
        <f aca="false">IF(F246&gt;0,(IF(G246="y",F246,"")),"")</f>
        <v/>
      </c>
      <c r="J246" s="27"/>
      <c r="K246" s="72"/>
    </row>
    <row r="247" customFormat="false" ht="12.75" hidden="false" customHeight="false" outlineLevel="0" collapsed="false">
      <c r="A247" s="71"/>
      <c r="B247" s="27"/>
      <c r="C247" s="27" t="s">
        <v>60</v>
      </c>
      <c r="D247" s="28" t="s">
        <v>18</v>
      </c>
      <c r="E247" s="29" t="n">
        <v>1.5</v>
      </c>
      <c r="F247" s="30" t="n">
        <f aca="false">E247*0.746</f>
        <v>1.119</v>
      </c>
      <c r="G247" s="31" t="s">
        <v>19</v>
      </c>
      <c r="H247" s="32" t="n">
        <f aca="false">IF(E247&gt;0,(IF(G247="y",E247,"")),"")</f>
        <v>1.5</v>
      </c>
      <c r="I247" s="33" t="n">
        <f aca="false">IF(F247&gt;0,(IF(G247="y",F247,"")),"")</f>
        <v>1.119</v>
      </c>
      <c r="J247" s="27"/>
      <c r="K247" s="72"/>
    </row>
    <row r="248" customFormat="false" ht="12.75" hidden="false" customHeight="false" outlineLevel="0" collapsed="false">
      <c r="A248" s="71"/>
      <c r="B248" s="27"/>
      <c r="C248" s="27" t="s">
        <v>35</v>
      </c>
      <c r="D248" s="28" t="s">
        <v>31</v>
      </c>
      <c r="E248" s="29"/>
      <c r="F248" s="33" t="n">
        <v>0.5</v>
      </c>
      <c r="G248" s="31" t="s">
        <v>19</v>
      </c>
      <c r="H248" s="32" t="str">
        <f aca="false">IF(E248&gt;0,(IF(G248="y",E248,"")),"")</f>
        <v/>
      </c>
      <c r="I248" s="33" t="n">
        <f aca="false">IF(F248&gt;0,(IF(G248="y",F248,"")),"")</f>
        <v>0.5</v>
      </c>
      <c r="J248" s="27"/>
      <c r="K248" s="72"/>
    </row>
    <row r="249" customFormat="false" ht="12.75" hidden="false" customHeight="false" outlineLevel="0" collapsed="false">
      <c r="A249" s="71"/>
      <c r="B249" s="27"/>
      <c r="C249" s="27"/>
      <c r="D249" s="28"/>
      <c r="E249" s="31"/>
      <c r="F249" s="73"/>
      <c r="G249" s="31"/>
      <c r="H249" s="44"/>
      <c r="I249" s="73"/>
      <c r="J249" s="27"/>
      <c r="K249" s="72"/>
    </row>
    <row r="250" customFormat="false" ht="12.75" hidden="false" customHeight="false" outlineLevel="0" collapsed="false">
      <c r="A250" s="71"/>
      <c r="B250" s="27"/>
      <c r="C250" s="27" t="s">
        <v>72</v>
      </c>
      <c r="D250" s="28" t="s">
        <v>18</v>
      </c>
      <c r="E250" s="29" t="n">
        <v>2</v>
      </c>
      <c r="F250" s="30" t="n">
        <f aca="false">E250*0.746</f>
        <v>1.492</v>
      </c>
      <c r="G250" s="31" t="s">
        <v>19</v>
      </c>
      <c r="H250" s="32" t="n">
        <f aca="false">IF(E250&gt;0,(IF(G250="y",E250,"")),"")</f>
        <v>2</v>
      </c>
      <c r="I250" s="33" t="n">
        <f aca="false">IF(F250&gt;0,(IF(G250="y",F250,"")),"")</f>
        <v>1.492</v>
      </c>
      <c r="J250" s="27"/>
      <c r="K250" s="72"/>
    </row>
    <row r="251" customFormat="false" ht="12.75" hidden="false" customHeight="false" outlineLevel="0" collapsed="false">
      <c r="A251" s="71"/>
      <c r="B251" s="27"/>
      <c r="C251" s="27" t="s">
        <v>73</v>
      </c>
      <c r="D251" s="28" t="s">
        <v>18</v>
      </c>
      <c r="E251" s="29" t="n">
        <v>2</v>
      </c>
      <c r="F251" s="30" t="n">
        <f aca="false">E251*0.746</f>
        <v>1.492</v>
      </c>
      <c r="G251" s="31" t="s">
        <v>19</v>
      </c>
      <c r="H251" s="32" t="n">
        <f aca="false">IF(E251&gt;0,(IF(G251="y",E251,"")),"")</f>
        <v>2</v>
      </c>
      <c r="I251" s="33" t="n">
        <f aca="false">IF(F251&gt;0,(IF(G251="y",F251,"")),"")</f>
        <v>1.492</v>
      </c>
      <c r="J251" s="27"/>
      <c r="K251" s="72"/>
    </row>
    <row r="252" customFormat="false" ht="12.75" hidden="false" customHeight="false" outlineLevel="0" collapsed="false">
      <c r="A252" s="71"/>
      <c r="B252" s="27"/>
      <c r="C252" s="27" t="s">
        <v>35</v>
      </c>
      <c r="D252" s="28" t="s">
        <v>31</v>
      </c>
      <c r="E252" s="29"/>
      <c r="F252" s="33" t="n">
        <v>0.5</v>
      </c>
      <c r="G252" s="31" t="s">
        <v>19</v>
      </c>
      <c r="H252" s="32" t="str">
        <f aca="false">IF(E252&gt;0,(IF(G252="y",E252,"")),"")</f>
        <v/>
      </c>
      <c r="I252" s="33" t="n">
        <f aca="false">IF(F252&gt;0,(IF(G252="y",F252,"")),"")</f>
        <v>0.5</v>
      </c>
      <c r="J252" s="27"/>
      <c r="K252" s="72"/>
    </row>
    <row r="253" customFormat="false" ht="12.75" hidden="false" customHeight="false" outlineLevel="0" collapsed="false">
      <c r="A253" s="71"/>
      <c r="B253" s="27"/>
      <c r="C253" s="27"/>
      <c r="D253" s="28"/>
      <c r="E253" s="31"/>
      <c r="F253" s="73"/>
      <c r="G253" s="31"/>
      <c r="H253" s="44"/>
      <c r="I253" s="73"/>
      <c r="J253" s="27"/>
      <c r="K253" s="72"/>
    </row>
    <row r="254" customFormat="false" ht="12.75" hidden="false" customHeight="false" outlineLevel="0" collapsed="false">
      <c r="A254" s="71"/>
      <c r="B254" s="27"/>
      <c r="C254" s="27" t="s">
        <v>147</v>
      </c>
      <c r="D254" s="28" t="s">
        <v>18</v>
      </c>
      <c r="E254" s="29" t="n">
        <v>30</v>
      </c>
      <c r="F254" s="30" t="n">
        <f aca="false">E254*0.746</f>
        <v>22.38</v>
      </c>
      <c r="G254" s="31" t="s">
        <v>19</v>
      </c>
      <c r="H254" s="32" t="n">
        <f aca="false">IF(E254&gt;0,(IF(G254="y",E254,"")),"")</f>
        <v>30</v>
      </c>
      <c r="I254" s="33" t="n">
        <f aca="false">IF(F254&gt;0,(IF(G254="y",F254,"")),"")</f>
        <v>22.38</v>
      </c>
      <c r="J254" s="27"/>
      <c r="K254" s="72"/>
    </row>
    <row r="255" customFormat="false" ht="12.75" hidden="false" customHeight="false" outlineLevel="0" collapsed="false">
      <c r="A255" s="71"/>
      <c r="B255" s="27"/>
      <c r="C255" s="27" t="s">
        <v>148</v>
      </c>
      <c r="D255" s="28" t="s">
        <v>18</v>
      </c>
      <c r="E255" s="29" t="n">
        <v>30</v>
      </c>
      <c r="F255" s="30" t="n">
        <f aca="false">E255*0.746</f>
        <v>22.38</v>
      </c>
      <c r="G255" s="31" t="s">
        <v>19</v>
      </c>
      <c r="H255" s="32" t="n">
        <f aca="false">IF(E255&gt;0,(IF(G255="y",E255,"")),"")</f>
        <v>30</v>
      </c>
      <c r="I255" s="33" t="n">
        <f aca="false">IF(F255&gt;0,(IF(G255="y",F255,"")),"")</f>
        <v>22.38</v>
      </c>
      <c r="J255" s="27"/>
      <c r="K255" s="72"/>
    </row>
    <row r="256" customFormat="false" ht="12.75" hidden="false" customHeight="false" outlineLevel="0" collapsed="false">
      <c r="A256" s="71"/>
      <c r="B256" s="27"/>
      <c r="C256" s="27" t="s">
        <v>35</v>
      </c>
      <c r="D256" s="28" t="s">
        <v>31</v>
      </c>
      <c r="E256" s="29"/>
      <c r="F256" s="33" t="n">
        <v>0.5</v>
      </c>
      <c r="G256" s="31" t="s">
        <v>19</v>
      </c>
      <c r="H256" s="32" t="str">
        <f aca="false">IF(E256&gt;0,(IF(G256="y",E256,"")),"")</f>
        <v/>
      </c>
      <c r="I256" s="33" t="n">
        <f aca="false">IF(F256&gt;0,(IF(G256="y",F256,"")),"")</f>
        <v>0.5</v>
      </c>
      <c r="J256" s="27"/>
      <c r="K256" s="72"/>
    </row>
    <row r="257" customFormat="false" ht="12.75" hidden="false" customHeight="false" outlineLevel="0" collapsed="false">
      <c r="A257" s="71"/>
      <c r="B257" s="27"/>
      <c r="C257" s="27"/>
      <c r="D257" s="28"/>
      <c r="E257" s="29"/>
      <c r="F257" s="33"/>
      <c r="G257" s="31"/>
      <c r="H257" s="32"/>
      <c r="I257" s="33"/>
      <c r="J257" s="27"/>
      <c r="K257" s="72"/>
    </row>
    <row r="258" customFormat="false" ht="12.75" hidden="false" customHeight="false" outlineLevel="0" collapsed="false">
      <c r="A258" s="71"/>
      <c r="B258" s="27"/>
      <c r="C258" s="27" t="s">
        <v>30</v>
      </c>
      <c r="D258" s="28" t="s">
        <v>31</v>
      </c>
      <c r="E258" s="29"/>
      <c r="F258" s="33" t="n">
        <f aca="false">F20*3</f>
        <v>12.45</v>
      </c>
      <c r="G258" s="31" t="s">
        <v>19</v>
      </c>
      <c r="H258" s="32" t="str">
        <f aca="false">IF(E258&gt;0,(IF(G258="y",E258,"")),"")</f>
        <v/>
      </c>
      <c r="I258" s="33" t="n">
        <f aca="false">IF(F258&gt;0,(IF(G258="y",F258,"")),"")</f>
        <v>12.45</v>
      </c>
      <c r="J258" s="27"/>
      <c r="K258" s="72"/>
    </row>
    <row r="259" customFormat="false" ht="12.75" hidden="false" customHeight="false" outlineLevel="0" collapsed="false">
      <c r="A259" s="71"/>
      <c r="B259" s="27"/>
      <c r="C259" s="27" t="s">
        <v>32</v>
      </c>
      <c r="D259" s="28" t="s">
        <v>33</v>
      </c>
      <c r="E259" s="29"/>
      <c r="F259" s="33" t="n">
        <f aca="false">(7*188)/1000</f>
        <v>1.316</v>
      </c>
      <c r="G259" s="31" t="s">
        <v>19</v>
      </c>
      <c r="H259" s="32" t="str">
        <f aca="false">IF(E259&gt;0,(IF(G259="y",E259,"")),"")</f>
        <v/>
      </c>
      <c r="I259" s="33" t="n">
        <f aca="false">IF(F259&gt;0,(IF(G259="y",F259,"")),"")</f>
        <v>1.316</v>
      </c>
      <c r="J259" s="27"/>
      <c r="K259" s="72"/>
    </row>
    <row r="260" customFormat="false" ht="13.5" hidden="false" customHeight="false" outlineLevel="0" collapsed="false">
      <c r="A260" s="75"/>
      <c r="B260" s="36"/>
      <c r="C260" s="36" t="s">
        <v>34</v>
      </c>
      <c r="D260" s="37" t="s">
        <v>18</v>
      </c>
      <c r="E260" s="38" t="n">
        <f aca="false">4*10</f>
        <v>40</v>
      </c>
      <c r="F260" s="39" t="n">
        <f aca="false">E260*0.746</f>
        <v>29.84</v>
      </c>
      <c r="G260" s="40" t="s">
        <v>19</v>
      </c>
      <c r="H260" s="41" t="n">
        <f aca="false">IF(E260&gt;0,(IF(G260="y",E260,"")),"")</f>
        <v>40</v>
      </c>
      <c r="I260" s="39" t="n">
        <f aca="false">IF(F260&gt;0,(IF(G260="y",F260,"")),"")</f>
        <v>29.84</v>
      </c>
      <c r="J260" s="36"/>
      <c r="K260" s="42"/>
    </row>
    <row r="261" customFormat="false" ht="13.5" hidden="false" customHeight="false" outlineLevel="0" collapsed="false">
      <c r="A261" s="26"/>
      <c r="B261" s="43" t="s">
        <v>37</v>
      </c>
      <c r="C261" s="43"/>
      <c r="D261" s="44" t="s">
        <v>38</v>
      </c>
      <c r="E261" s="45" t="n">
        <f aca="false">SUM(E242:E260)</f>
        <v>107</v>
      </c>
      <c r="F261" s="79" t="s">
        <v>14</v>
      </c>
      <c r="G261" s="44"/>
      <c r="H261" s="32"/>
      <c r="I261" s="47"/>
      <c r="J261" s="43"/>
      <c r="K261" s="34"/>
    </row>
    <row r="262" customFormat="false" ht="12.75" hidden="false" customHeight="false" outlineLevel="0" collapsed="false">
      <c r="A262" s="26"/>
      <c r="B262" s="43"/>
      <c r="C262" s="43"/>
      <c r="D262" s="44" t="s">
        <v>38</v>
      </c>
      <c r="E262" s="32"/>
      <c r="F262" s="80" t="n">
        <f aca="false">SUM(F242:F260)</f>
        <v>95.588</v>
      </c>
      <c r="G262" s="81" t="s">
        <v>15</v>
      </c>
      <c r="H262" s="32"/>
      <c r="I262" s="47"/>
      <c r="J262" s="43"/>
      <c r="K262" s="34"/>
    </row>
    <row r="263" customFormat="false" ht="12.75" hidden="false" customHeight="false" outlineLevel="0" collapsed="false">
      <c r="A263" s="26"/>
      <c r="B263" s="43"/>
      <c r="C263" s="43"/>
      <c r="D263" s="44" t="s">
        <v>10</v>
      </c>
      <c r="E263" s="32"/>
      <c r="F263" s="47"/>
      <c r="G263" s="44"/>
      <c r="H263" s="45" t="n">
        <f aca="false">SUM(H242:H260)</f>
        <v>107</v>
      </c>
      <c r="I263" s="79" t="s">
        <v>14</v>
      </c>
      <c r="J263" s="43"/>
      <c r="K263" s="34"/>
    </row>
    <row r="264" customFormat="false" ht="13.5" hidden="false" customHeight="false" outlineLevel="0" collapsed="false">
      <c r="A264" s="51"/>
      <c r="B264" s="52"/>
      <c r="C264" s="52"/>
      <c r="D264" s="53" t="s">
        <v>10</v>
      </c>
      <c r="E264" s="55"/>
      <c r="F264" s="76"/>
      <c r="G264" s="53"/>
      <c r="H264" s="55"/>
      <c r="I264" s="56" t="n">
        <f aca="false">SUM(I242:I260)</f>
        <v>95.588</v>
      </c>
      <c r="J264" s="77" t="s">
        <v>15</v>
      </c>
      <c r="K264" s="58"/>
    </row>
    <row r="265" customFormat="false" ht="13.5" hidden="false" customHeight="false" outlineLevel="0" collapsed="false"/>
    <row r="266" customFormat="false" ht="14.25" hidden="false" customHeight="false" outlineLevel="0" collapsed="false">
      <c r="A266" s="103" t="s">
        <v>149</v>
      </c>
      <c r="B266" s="104"/>
      <c r="C266" s="104"/>
      <c r="D266" s="105"/>
      <c r="E266" s="105"/>
      <c r="F266" s="106"/>
      <c r="G266" s="105"/>
      <c r="H266" s="105"/>
      <c r="I266" s="106"/>
      <c r="J266" s="104"/>
      <c r="K266" s="107"/>
    </row>
    <row r="267" customFormat="false" ht="13.5" hidden="false" customHeight="false" outlineLevel="0" collapsed="false">
      <c r="A267" s="35"/>
      <c r="B267" s="96" t="s">
        <v>150</v>
      </c>
      <c r="C267" s="96"/>
      <c r="D267" s="97"/>
      <c r="E267" s="41"/>
      <c r="F267" s="98"/>
      <c r="G267" s="97"/>
      <c r="H267" s="41"/>
      <c r="I267" s="98"/>
      <c r="J267" s="96"/>
      <c r="K267" s="108"/>
    </row>
    <row r="268" customFormat="false" ht="13.5" hidden="false" customHeight="false" outlineLevel="0" collapsed="false">
      <c r="A268" s="26"/>
      <c r="B268" s="43" t="s">
        <v>37</v>
      </c>
      <c r="C268" s="43"/>
      <c r="D268" s="44" t="s">
        <v>38</v>
      </c>
      <c r="E268" s="45" t="n">
        <f aca="false">E261</f>
        <v>107</v>
      </c>
      <c r="F268" s="79" t="s">
        <v>14</v>
      </c>
      <c r="G268" s="44"/>
      <c r="H268" s="32"/>
      <c r="I268" s="47"/>
      <c r="J268" s="43"/>
      <c r="K268" s="34"/>
    </row>
    <row r="269" customFormat="false" ht="12.75" hidden="false" customHeight="false" outlineLevel="0" collapsed="false">
      <c r="A269" s="26"/>
      <c r="B269" s="43"/>
      <c r="C269" s="43"/>
      <c r="D269" s="44" t="s">
        <v>38</v>
      </c>
      <c r="E269" s="32"/>
      <c r="F269" s="80" t="n">
        <f aca="false">F262</f>
        <v>95.588</v>
      </c>
      <c r="G269" s="81" t="s">
        <v>15</v>
      </c>
      <c r="H269" s="32"/>
      <c r="I269" s="47"/>
      <c r="J269" s="43"/>
      <c r="K269" s="34"/>
    </row>
    <row r="270" customFormat="false" ht="12.75" hidden="false" customHeight="false" outlineLevel="0" collapsed="false">
      <c r="A270" s="26"/>
      <c r="B270" s="43"/>
      <c r="C270" s="43"/>
      <c r="D270" s="44" t="s">
        <v>10</v>
      </c>
      <c r="E270" s="32"/>
      <c r="F270" s="47"/>
      <c r="G270" s="44"/>
      <c r="H270" s="45" t="n">
        <f aca="false">H263</f>
        <v>107</v>
      </c>
      <c r="I270" s="79" t="s">
        <v>14</v>
      </c>
      <c r="J270" s="43"/>
      <c r="K270" s="34"/>
    </row>
    <row r="271" customFormat="false" ht="13.5" hidden="false" customHeight="false" outlineLevel="0" collapsed="false">
      <c r="A271" s="51"/>
      <c r="B271" s="52"/>
      <c r="C271" s="52"/>
      <c r="D271" s="53" t="s">
        <v>10</v>
      </c>
      <c r="E271" s="55"/>
      <c r="F271" s="76"/>
      <c r="G271" s="53"/>
      <c r="H271" s="55"/>
      <c r="I271" s="56" t="n">
        <f aca="false">I264</f>
        <v>95.588</v>
      </c>
      <c r="J271" s="77" t="s">
        <v>15</v>
      </c>
      <c r="K271" s="58"/>
    </row>
    <row r="272" customFormat="false" ht="13.5" hidden="false" customHeight="false" outlineLevel="0" collapsed="false"/>
    <row r="273" customFormat="false" ht="14.25" hidden="false" customHeight="false" outlineLevel="0" collapsed="false">
      <c r="A273" s="103" t="s">
        <v>151</v>
      </c>
      <c r="B273" s="104"/>
      <c r="C273" s="104"/>
      <c r="D273" s="105"/>
      <c r="E273" s="105"/>
      <c r="F273" s="106"/>
      <c r="G273" s="105"/>
      <c r="H273" s="105"/>
      <c r="I273" s="106"/>
      <c r="J273" s="104"/>
      <c r="K273" s="107"/>
    </row>
    <row r="274" customFormat="false" ht="13.5" hidden="false" customHeight="false" outlineLevel="0" collapsed="false">
      <c r="A274" s="35"/>
      <c r="B274" s="96" t="s">
        <v>152</v>
      </c>
      <c r="C274" s="96"/>
      <c r="D274" s="97"/>
      <c r="E274" s="41"/>
      <c r="F274" s="98"/>
      <c r="G274" s="97"/>
      <c r="H274" s="41"/>
      <c r="I274" s="98"/>
      <c r="J274" s="96"/>
      <c r="K274" s="108"/>
    </row>
    <row r="275" customFormat="false" ht="13.5" hidden="false" customHeight="false" outlineLevel="0" collapsed="false">
      <c r="A275" s="26"/>
      <c r="B275" s="43" t="s">
        <v>37</v>
      </c>
      <c r="C275" s="43"/>
      <c r="D275" s="44" t="s">
        <v>38</v>
      </c>
      <c r="E275" s="45" t="n">
        <f aca="false">E63</f>
        <v>120</v>
      </c>
      <c r="F275" s="79" t="s">
        <v>14</v>
      </c>
      <c r="G275" s="44"/>
      <c r="H275" s="32"/>
      <c r="I275" s="47"/>
      <c r="J275" s="43"/>
      <c r="K275" s="34"/>
    </row>
    <row r="276" customFormat="false" ht="12.75" hidden="false" customHeight="false" outlineLevel="0" collapsed="false">
      <c r="A276" s="26"/>
      <c r="B276" s="43"/>
      <c r="C276" s="43"/>
      <c r="D276" s="44" t="s">
        <v>38</v>
      </c>
      <c r="E276" s="32"/>
      <c r="F276" s="80" t="n">
        <f aca="false">F64</f>
        <v>142.256666666667</v>
      </c>
      <c r="G276" s="81" t="s">
        <v>15</v>
      </c>
      <c r="H276" s="32"/>
      <c r="I276" s="47"/>
      <c r="J276" s="43"/>
      <c r="K276" s="34"/>
    </row>
    <row r="277" customFormat="false" ht="12.75" hidden="false" customHeight="false" outlineLevel="0" collapsed="false">
      <c r="A277" s="26"/>
      <c r="B277" s="43"/>
      <c r="C277" s="43"/>
      <c r="D277" s="44" t="s">
        <v>10</v>
      </c>
      <c r="E277" s="32"/>
      <c r="F277" s="47"/>
      <c r="G277" s="44"/>
      <c r="H277" s="45" t="n">
        <f aca="false">H65</f>
        <v>120</v>
      </c>
      <c r="I277" s="79" t="s">
        <v>14</v>
      </c>
      <c r="J277" s="43"/>
      <c r="K277" s="34"/>
    </row>
    <row r="278" customFormat="false" ht="13.5" hidden="false" customHeight="false" outlineLevel="0" collapsed="false">
      <c r="A278" s="51"/>
      <c r="B278" s="52"/>
      <c r="C278" s="52"/>
      <c r="D278" s="53" t="s">
        <v>10</v>
      </c>
      <c r="E278" s="55"/>
      <c r="F278" s="76"/>
      <c r="G278" s="53"/>
      <c r="H278" s="55"/>
      <c r="I278" s="56" t="n">
        <f aca="false">I66</f>
        <v>142.256666666667</v>
      </c>
      <c r="J278" s="77" t="s">
        <v>15</v>
      </c>
      <c r="K278" s="58"/>
    </row>
    <row r="279" customFormat="false" ht="13.5" hidden="false" customHeight="false" outlineLevel="0" collapsed="false"/>
    <row r="280" customFormat="false" ht="14.25" hidden="false" customHeight="false" outlineLevel="0" collapsed="false">
      <c r="A280" s="103" t="s">
        <v>153</v>
      </c>
      <c r="B280" s="104"/>
      <c r="C280" s="104"/>
      <c r="D280" s="105"/>
      <c r="E280" s="105"/>
      <c r="F280" s="106"/>
      <c r="G280" s="105"/>
      <c r="H280" s="105"/>
      <c r="I280" s="106"/>
      <c r="J280" s="104"/>
      <c r="K280" s="107"/>
    </row>
    <row r="281" customFormat="false" ht="13.5" hidden="false" customHeight="false" outlineLevel="0" collapsed="false">
      <c r="A281" s="35"/>
      <c r="B281" s="96" t="s">
        <v>154</v>
      </c>
      <c r="C281" s="96"/>
      <c r="D281" s="97"/>
      <c r="E281" s="41"/>
      <c r="F281" s="98"/>
      <c r="G281" s="97"/>
      <c r="H281" s="41"/>
      <c r="I281" s="98"/>
      <c r="J281" s="96"/>
      <c r="K281" s="108"/>
    </row>
    <row r="282" customFormat="false" ht="13.5" hidden="false" customHeight="false" outlineLevel="0" collapsed="false">
      <c r="A282" s="26"/>
      <c r="B282" s="43" t="s">
        <v>37</v>
      </c>
      <c r="C282" s="43"/>
      <c r="D282" s="44" t="s">
        <v>38</v>
      </c>
      <c r="E282" s="45" t="n">
        <f aca="false">E133</f>
        <v>481.5</v>
      </c>
      <c r="F282" s="79" t="s">
        <v>14</v>
      </c>
      <c r="G282" s="44"/>
      <c r="H282" s="32"/>
      <c r="I282" s="47"/>
      <c r="J282" s="43"/>
      <c r="K282" s="34"/>
    </row>
    <row r="283" customFormat="false" ht="12.75" hidden="false" customHeight="false" outlineLevel="0" collapsed="false">
      <c r="A283" s="26"/>
      <c r="B283" s="43"/>
      <c r="C283" s="43"/>
      <c r="D283" s="44" t="s">
        <v>38</v>
      </c>
      <c r="E283" s="32"/>
      <c r="F283" s="80" t="n">
        <f aca="false">F134</f>
        <v>492.64</v>
      </c>
      <c r="G283" s="81" t="s">
        <v>15</v>
      </c>
      <c r="H283" s="32"/>
      <c r="I283" s="47"/>
      <c r="J283" s="43"/>
      <c r="K283" s="34"/>
    </row>
    <row r="284" customFormat="false" ht="12.75" hidden="false" customHeight="false" outlineLevel="0" collapsed="false">
      <c r="A284" s="26"/>
      <c r="B284" s="43"/>
      <c r="C284" s="43"/>
      <c r="D284" s="44" t="s">
        <v>10</v>
      </c>
      <c r="E284" s="32"/>
      <c r="F284" s="47"/>
      <c r="G284" s="44"/>
      <c r="H284" s="45" t="n">
        <f aca="false">H135</f>
        <v>384</v>
      </c>
      <c r="I284" s="79" t="s">
        <v>14</v>
      </c>
      <c r="J284" s="43"/>
      <c r="K284" s="34"/>
    </row>
    <row r="285" customFormat="false" ht="13.5" hidden="false" customHeight="false" outlineLevel="0" collapsed="false">
      <c r="A285" s="51"/>
      <c r="B285" s="52"/>
      <c r="C285" s="52"/>
      <c r="D285" s="53" t="s">
        <v>10</v>
      </c>
      <c r="E285" s="55"/>
      <c r="F285" s="76"/>
      <c r="G285" s="53"/>
      <c r="H285" s="55"/>
      <c r="I285" s="56" t="n">
        <f aca="false">I136</f>
        <v>385.905</v>
      </c>
      <c r="J285" s="77" t="s">
        <v>15</v>
      </c>
      <c r="K285" s="58"/>
    </row>
    <row r="286" customFormat="false" ht="13.5" hidden="false" customHeight="false" outlineLevel="0" collapsed="false"/>
    <row r="287" customFormat="false" ht="14.25" hidden="false" customHeight="false" outlineLevel="0" collapsed="false">
      <c r="A287" s="11" t="s">
        <v>5</v>
      </c>
      <c r="B287" s="12" t="s">
        <v>6</v>
      </c>
      <c r="C287" s="12" t="s">
        <v>7</v>
      </c>
      <c r="D287" s="13" t="s">
        <v>8</v>
      </c>
      <c r="E287" s="14" t="s">
        <v>9</v>
      </c>
      <c r="F287" s="14"/>
      <c r="G287" s="13" t="s">
        <v>10</v>
      </c>
      <c r="H287" s="13"/>
      <c r="I287" s="13"/>
      <c r="J287" s="13" t="s">
        <v>11</v>
      </c>
      <c r="K287" s="15" t="s">
        <v>12</v>
      </c>
    </row>
    <row r="288" customFormat="false" ht="14.25" hidden="false" customHeight="false" outlineLevel="0" collapsed="false">
      <c r="A288" s="16" t="s">
        <v>155</v>
      </c>
      <c r="B288" s="17"/>
      <c r="C288" s="18"/>
      <c r="D288" s="19"/>
      <c r="E288" s="20" t="s">
        <v>14</v>
      </c>
      <c r="F288" s="21" t="s">
        <v>15</v>
      </c>
      <c r="G288" s="22" t="s">
        <v>16</v>
      </c>
      <c r="H288" s="23" t="s">
        <v>14</v>
      </c>
      <c r="I288" s="21" t="s">
        <v>15</v>
      </c>
      <c r="J288" s="24"/>
      <c r="K288" s="25"/>
    </row>
    <row r="289" customFormat="false" ht="12.75" hidden="false" customHeight="false" outlineLevel="0" collapsed="false">
      <c r="A289" s="62"/>
      <c r="B289" s="69"/>
      <c r="C289" s="69" t="s">
        <v>98</v>
      </c>
      <c r="D289" s="64"/>
      <c r="E289" s="65"/>
      <c r="F289" s="66"/>
      <c r="G289" s="67"/>
      <c r="H289" s="68" t="str">
        <f aca="false">IF(E289&gt;0,(IF(G289="y",E289,"")),"")</f>
        <v/>
      </c>
      <c r="I289" s="66" t="str">
        <f aca="false">IF(F289&gt;0,(IF(G289="y",F289,"")),"")</f>
        <v/>
      </c>
      <c r="J289" s="69"/>
      <c r="K289" s="70"/>
    </row>
    <row r="290" customFormat="false" ht="12.75" hidden="false" customHeight="false" outlineLevel="0" collapsed="false">
      <c r="A290" s="71"/>
      <c r="B290" s="27"/>
      <c r="C290" s="27" t="s">
        <v>156</v>
      </c>
      <c r="D290" s="28" t="s">
        <v>18</v>
      </c>
      <c r="E290" s="29" t="n">
        <f aca="false">2+0.5</f>
        <v>2.5</v>
      </c>
      <c r="F290" s="30" t="n">
        <f aca="false">E290*0.746</f>
        <v>1.865</v>
      </c>
      <c r="G290" s="31" t="s">
        <v>19</v>
      </c>
      <c r="H290" s="32" t="n">
        <f aca="false">IF(E290&gt;0,(IF(G290="y",E290,"")),"")</f>
        <v>2.5</v>
      </c>
      <c r="I290" s="33" t="n">
        <f aca="false">IF(F290&gt;0,(IF(G290="y",F290,"")),"")</f>
        <v>1.865</v>
      </c>
      <c r="J290" s="27"/>
      <c r="K290" s="72"/>
    </row>
    <row r="291" customFormat="false" ht="12.75" hidden="false" customHeight="false" outlineLevel="0" collapsed="false">
      <c r="A291" s="71"/>
      <c r="B291" s="27"/>
      <c r="C291" s="27" t="s">
        <v>157</v>
      </c>
      <c r="D291" s="28" t="s">
        <v>18</v>
      </c>
      <c r="E291" s="29" t="n">
        <v>5</v>
      </c>
      <c r="F291" s="30" t="n">
        <f aca="false">E291*0.746</f>
        <v>3.73</v>
      </c>
      <c r="G291" s="31" t="s">
        <v>19</v>
      </c>
      <c r="H291" s="32" t="n">
        <f aca="false">IF(E291&gt;0,(IF(G291="y",E291,"")),"")</f>
        <v>5</v>
      </c>
      <c r="I291" s="33" t="n">
        <f aca="false">IF(F291&gt;0,(IF(G291="y",F291,"")),"")</f>
        <v>3.73</v>
      </c>
      <c r="J291" s="27"/>
      <c r="K291" s="72"/>
    </row>
    <row r="292" customFormat="false" ht="12.75" hidden="false" customHeight="false" outlineLevel="0" collapsed="false">
      <c r="A292" s="71"/>
      <c r="B292" s="27"/>
      <c r="C292" s="27" t="s">
        <v>158</v>
      </c>
      <c r="D292" s="28" t="s">
        <v>18</v>
      </c>
      <c r="E292" s="29" t="n">
        <v>5</v>
      </c>
      <c r="F292" s="30" t="n">
        <f aca="false">E292*0.746</f>
        <v>3.73</v>
      </c>
      <c r="G292" s="31" t="s">
        <v>19</v>
      </c>
      <c r="H292" s="32" t="n">
        <f aca="false">IF(E292&gt;0,(IF(G292="y",E292,"")),"")</f>
        <v>5</v>
      </c>
      <c r="I292" s="33" t="n">
        <f aca="false">IF(F292&gt;0,(IF(G292="y",F292,"")),"")</f>
        <v>3.73</v>
      </c>
      <c r="J292" s="27" t="s">
        <v>63</v>
      </c>
      <c r="K292" s="72"/>
    </row>
    <row r="293" customFormat="false" ht="12.75" hidden="false" customHeight="false" outlineLevel="0" collapsed="false">
      <c r="A293" s="71"/>
      <c r="B293" s="27"/>
      <c r="C293" s="27" t="s">
        <v>35</v>
      </c>
      <c r="D293" s="28" t="s">
        <v>31</v>
      </c>
      <c r="E293" s="29"/>
      <c r="F293" s="33" t="n">
        <v>0.5</v>
      </c>
      <c r="G293" s="31" t="s">
        <v>19</v>
      </c>
      <c r="H293" s="32" t="str">
        <f aca="false">IF(E293&gt;0,(IF(G293="y",E293,"")),"")</f>
        <v/>
      </c>
      <c r="I293" s="33" t="n">
        <f aca="false">IF(F293&gt;0,(IF(G293="y",F293,"")),"")</f>
        <v>0.5</v>
      </c>
      <c r="J293" s="27"/>
      <c r="K293" s="72"/>
    </row>
    <row r="294" customFormat="false" ht="12.75" hidden="false" customHeight="false" outlineLevel="0" collapsed="false">
      <c r="A294" s="71"/>
      <c r="B294" s="27"/>
      <c r="C294" s="27"/>
      <c r="D294" s="28"/>
      <c r="E294" s="29"/>
      <c r="F294" s="33"/>
      <c r="G294" s="31"/>
      <c r="H294" s="32" t="str">
        <f aca="false">IF(E294&gt;0,(IF(G294="y",E294,"")),"")</f>
        <v/>
      </c>
      <c r="I294" s="33" t="str">
        <f aca="false">IF(F294&gt;0,(IF(G294="y",F294,"")),"")</f>
        <v/>
      </c>
      <c r="J294" s="27"/>
      <c r="K294" s="72"/>
    </row>
    <row r="295" customFormat="false" ht="12.75" hidden="false" customHeight="false" outlineLevel="0" collapsed="false">
      <c r="A295" s="71"/>
      <c r="B295" s="27"/>
      <c r="C295" s="27" t="s">
        <v>105</v>
      </c>
      <c r="D295" s="28"/>
      <c r="E295" s="29"/>
      <c r="F295" s="33"/>
      <c r="G295" s="31"/>
      <c r="H295" s="32" t="str">
        <f aca="false">IF(E295&gt;0,(IF(G295="y",E295,"")),"")</f>
        <v/>
      </c>
      <c r="I295" s="33" t="str">
        <f aca="false">IF(F295&gt;0,(IF(G295="y",F295,"")),"")</f>
        <v/>
      </c>
      <c r="J295" s="27"/>
      <c r="K295" s="72"/>
    </row>
    <row r="296" customFormat="false" ht="12.75" hidden="false" customHeight="false" outlineLevel="0" collapsed="false">
      <c r="A296" s="71"/>
      <c r="B296" s="27"/>
      <c r="C296" s="27" t="s">
        <v>159</v>
      </c>
      <c r="D296" s="28" t="s">
        <v>18</v>
      </c>
      <c r="E296" s="29" t="n">
        <v>7.5</v>
      </c>
      <c r="F296" s="30" t="n">
        <f aca="false">E296*0.746</f>
        <v>5.595</v>
      </c>
      <c r="G296" s="31" t="s">
        <v>19</v>
      </c>
      <c r="H296" s="32" t="n">
        <f aca="false">IF(E296&gt;0,(IF(G296="y",E296,"")),"")</f>
        <v>7.5</v>
      </c>
      <c r="I296" s="33" t="n">
        <f aca="false">IF(F296&gt;0,(IF(G296="y",F296,"")),"")</f>
        <v>5.595</v>
      </c>
      <c r="J296" s="27" t="s">
        <v>63</v>
      </c>
      <c r="K296" s="72"/>
    </row>
    <row r="297" customFormat="false" ht="12.75" hidden="false" customHeight="false" outlineLevel="0" collapsed="false">
      <c r="A297" s="71"/>
      <c r="B297" s="27"/>
      <c r="C297" s="27" t="s">
        <v>160</v>
      </c>
      <c r="D297" s="28" t="s">
        <v>18</v>
      </c>
      <c r="E297" s="29" t="n">
        <f aca="false">2+1</f>
        <v>3</v>
      </c>
      <c r="F297" s="30" t="n">
        <f aca="false">E297*0.746</f>
        <v>2.238</v>
      </c>
      <c r="G297" s="31" t="s">
        <v>19</v>
      </c>
      <c r="H297" s="32" t="n">
        <f aca="false">IF(E297&gt;0,(IF(G297="y",E297,"")),"")</f>
        <v>3</v>
      </c>
      <c r="I297" s="33" t="n">
        <f aca="false">IF(F297&gt;0,(IF(G297="y",F297,"")),"")</f>
        <v>2.238</v>
      </c>
      <c r="J297" s="27"/>
      <c r="K297" s="72"/>
    </row>
    <row r="298" customFormat="false" ht="12.75" hidden="false" customHeight="false" outlineLevel="0" collapsed="false">
      <c r="A298" s="71"/>
      <c r="B298" s="27"/>
      <c r="C298" s="27" t="s">
        <v>161</v>
      </c>
      <c r="D298" s="28" t="s">
        <v>18</v>
      </c>
      <c r="E298" s="29" t="n">
        <v>5</v>
      </c>
      <c r="F298" s="30" t="n">
        <f aca="false">E298*0.746</f>
        <v>3.73</v>
      </c>
      <c r="G298" s="31" t="s">
        <v>19</v>
      </c>
      <c r="H298" s="32" t="n">
        <f aca="false">IF(E298&gt;0,(IF(G298="y",E298,"")),"")</f>
        <v>5</v>
      </c>
      <c r="I298" s="33" t="n">
        <f aca="false">IF(F298&gt;0,(IF(G298="y",F298,"")),"")</f>
        <v>3.73</v>
      </c>
      <c r="J298" s="27"/>
      <c r="K298" s="72"/>
    </row>
    <row r="299" customFormat="false" ht="12.75" hidden="false" customHeight="false" outlineLevel="0" collapsed="false">
      <c r="A299" s="71"/>
      <c r="B299" s="27"/>
      <c r="C299" s="27" t="s">
        <v>110</v>
      </c>
      <c r="D299" s="28"/>
      <c r="E299" s="29"/>
      <c r="F299" s="33"/>
      <c r="G299" s="31"/>
      <c r="H299" s="32" t="str">
        <f aca="false">IF(E299&gt;0,(IF(G299="y",E299,"")),"")</f>
        <v/>
      </c>
      <c r="I299" s="33" t="str">
        <f aca="false">IF(F299&gt;0,(IF(G299="y",F299,"")),"")</f>
        <v/>
      </c>
      <c r="J299" s="27"/>
      <c r="K299" s="72"/>
    </row>
    <row r="300" customFormat="false" ht="12.75" hidden="false" customHeight="false" outlineLevel="0" collapsed="false">
      <c r="A300" s="71"/>
      <c r="B300" s="27"/>
      <c r="C300" s="27" t="s">
        <v>162</v>
      </c>
      <c r="D300" s="28" t="s">
        <v>18</v>
      </c>
      <c r="E300" s="29" t="n">
        <f aca="false">2+1</f>
        <v>3</v>
      </c>
      <c r="F300" s="30" t="n">
        <f aca="false">E300*0.746</f>
        <v>2.238</v>
      </c>
      <c r="G300" s="31" t="s">
        <v>19</v>
      </c>
      <c r="H300" s="32" t="n">
        <f aca="false">IF(E300&gt;0,(IF(G300="y",E300,"")),"")</f>
        <v>3</v>
      </c>
      <c r="I300" s="33" t="n">
        <f aca="false">IF(F300&gt;0,(IF(G300="y",F300,"")),"")</f>
        <v>2.238</v>
      </c>
      <c r="J300" s="27"/>
      <c r="K300" s="72"/>
    </row>
    <row r="301" customFormat="false" ht="12.75" hidden="false" customHeight="false" outlineLevel="0" collapsed="false">
      <c r="A301" s="71"/>
      <c r="B301" s="27"/>
      <c r="C301" s="27" t="s">
        <v>35</v>
      </c>
      <c r="D301" s="28" t="s">
        <v>31</v>
      </c>
      <c r="E301" s="29"/>
      <c r="F301" s="33" t="n">
        <v>2</v>
      </c>
      <c r="G301" s="31" t="s">
        <v>19</v>
      </c>
      <c r="H301" s="32" t="str">
        <f aca="false">IF(E301&gt;0,(IF(G301="y",E301,"")),"")</f>
        <v/>
      </c>
      <c r="I301" s="33" t="n">
        <f aca="false">IF(F301&gt;0,(IF(G301="y",F301,"")),"")</f>
        <v>2</v>
      </c>
      <c r="J301" s="27"/>
      <c r="K301" s="72"/>
    </row>
    <row r="302" customFormat="false" ht="12.75" hidden="false" customHeight="false" outlineLevel="0" collapsed="false">
      <c r="A302" s="71"/>
      <c r="B302" s="27"/>
      <c r="C302" s="27"/>
      <c r="D302" s="28"/>
      <c r="E302" s="29"/>
      <c r="F302" s="33"/>
      <c r="G302" s="31"/>
      <c r="H302" s="32" t="str">
        <f aca="false">IF(E302&gt;0,(IF(G302="y",E302,"")),"")</f>
        <v/>
      </c>
      <c r="I302" s="33" t="str">
        <f aca="false">IF(F302&gt;0,(IF(G302="y",F302,"")),"")</f>
        <v/>
      </c>
      <c r="J302" s="27"/>
      <c r="K302" s="72"/>
    </row>
    <row r="303" customFormat="false" ht="12.75" hidden="false" customHeight="false" outlineLevel="0" collapsed="false">
      <c r="A303" s="71"/>
      <c r="B303" s="27"/>
      <c r="C303" s="27" t="s">
        <v>163</v>
      </c>
      <c r="D303" s="28" t="s">
        <v>31</v>
      </c>
      <c r="E303" s="29"/>
      <c r="F303" s="33" t="n">
        <v>2</v>
      </c>
      <c r="G303" s="31" t="s">
        <v>19</v>
      </c>
      <c r="H303" s="32" t="str">
        <f aca="false">IF(E303&gt;0,(IF(G303="y",E303,"")),"")</f>
        <v/>
      </c>
      <c r="I303" s="33" t="n">
        <f aca="false">IF(F303&gt;0,(IF(G303="y",F303,"")),"")</f>
        <v>2</v>
      </c>
      <c r="J303" s="27"/>
      <c r="K303" s="72"/>
    </row>
    <row r="304" customFormat="false" ht="12.75" hidden="false" customHeight="false" outlineLevel="0" collapsed="false">
      <c r="A304" s="71"/>
      <c r="B304" s="27"/>
      <c r="C304" s="27" t="s">
        <v>164</v>
      </c>
      <c r="D304" s="28" t="s">
        <v>31</v>
      </c>
      <c r="E304" s="29"/>
      <c r="F304" s="33" t="n">
        <v>2</v>
      </c>
      <c r="G304" s="31" t="s">
        <v>19</v>
      </c>
      <c r="H304" s="32" t="str">
        <f aca="false">IF(E304&gt;0,(IF(G304="y",E304,"")),"")</f>
        <v/>
      </c>
      <c r="I304" s="33" t="n">
        <f aca="false">IF(F304&gt;0,(IF(G304="y",F304,"")),"")</f>
        <v>2</v>
      </c>
      <c r="J304" s="27"/>
      <c r="K304" s="72"/>
    </row>
    <row r="305" customFormat="false" ht="12.75" hidden="false" customHeight="false" outlineLevel="0" collapsed="false">
      <c r="A305" s="71"/>
      <c r="B305" s="27"/>
      <c r="C305" s="27"/>
      <c r="D305" s="28"/>
      <c r="E305" s="29"/>
      <c r="F305" s="33"/>
      <c r="G305" s="31"/>
      <c r="H305" s="32"/>
      <c r="I305" s="33"/>
      <c r="J305" s="27"/>
      <c r="K305" s="72"/>
    </row>
    <row r="306" customFormat="false" ht="12.75" hidden="false" customHeight="false" outlineLevel="0" collapsed="false">
      <c r="A306" s="71"/>
      <c r="B306" s="27"/>
      <c r="C306" s="27" t="s">
        <v>30</v>
      </c>
      <c r="D306" s="28" t="s">
        <v>31</v>
      </c>
      <c r="E306" s="29"/>
      <c r="F306" s="33" t="n">
        <f aca="false">F166*0.5</f>
        <v>8.3</v>
      </c>
      <c r="G306" s="31" t="s">
        <v>19</v>
      </c>
      <c r="H306" s="32" t="str">
        <f aca="false">IF(E306&gt;0,(IF(G306="y",E306,"")),"")</f>
        <v/>
      </c>
      <c r="I306" s="33" t="n">
        <f aca="false">IF(F306&gt;0,(IF(G306="y",F306,"")),"")</f>
        <v>8.3</v>
      </c>
      <c r="J306" s="27"/>
      <c r="K306" s="72"/>
    </row>
    <row r="307" customFormat="false" ht="12.75" hidden="false" customHeight="false" outlineLevel="0" collapsed="false">
      <c r="A307" s="71"/>
      <c r="B307" s="27"/>
      <c r="C307" s="27" t="s">
        <v>32</v>
      </c>
      <c r="D307" s="28" t="s">
        <v>33</v>
      </c>
      <c r="E307" s="29"/>
      <c r="F307" s="33" t="n">
        <f aca="false">F167*0.5</f>
        <v>0.545</v>
      </c>
      <c r="G307" s="31" t="s">
        <v>19</v>
      </c>
      <c r="H307" s="32" t="str">
        <f aca="false">IF(E307&gt;0,(IF(G307="y",E307,"")),"")</f>
        <v/>
      </c>
      <c r="I307" s="33" t="n">
        <f aca="false">IF(F307&gt;0,(IF(G307="y",F307,"")),"")</f>
        <v>0.545</v>
      </c>
      <c r="J307" s="27"/>
      <c r="K307" s="72"/>
    </row>
    <row r="308" customFormat="false" ht="12.75" hidden="false" customHeight="false" outlineLevel="0" collapsed="false">
      <c r="A308" s="71"/>
      <c r="B308" s="27"/>
      <c r="C308" s="27" t="s">
        <v>34</v>
      </c>
      <c r="D308" s="28" t="s">
        <v>18</v>
      </c>
      <c r="E308" s="29" t="n">
        <f aca="false">E168*0.5</f>
        <v>20</v>
      </c>
      <c r="F308" s="30" t="n">
        <f aca="false">E308*0.746</f>
        <v>14.92</v>
      </c>
      <c r="G308" s="31" t="s">
        <v>19</v>
      </c>
      <c r="H308" s="32" t="n">
        <f aca="false">IF(E308&gt;0,(IF(G308="y",E308,"")),"")</f>
        <v>20</v>
      </c>
      <c r="I308" s="33" t="n">
        <f aca="false">IF(F308&gt;0,(IF(G308="y",F308,"")),"")</f>
        <v>14.92</v>
      </c>
      <c r="J308" s="27"/>
      <c r="K308" s="72"/>
    </row>
    <row r="309" customFormat="false" ht="13.5" hidden="false" customHeight="false" outlineLevel="0" collapsed="false">
      <c r="A309" s="75"/>
      <c r="B309" s="36"/>
      <c r="C309" s="36" t="s">
        <v>35</v>
      </c>
      <c r="D309" s="37" t="s">
        <v>31</v>
      </c>
      <c r="E309" s="38"/>
      <c r="F309" s="39" t="n">
        <v>5</v>
      </c>
      <c r="G309" s="40" t="s">
        <v>19</v>
      </c>
      <c r="H309" s="41" t="str">
        <f aca="false">IF(E309&gt;0,(IF(G309="y",E309,"")),"")</f>
        <v/>
      </c>
      <c r="I309" s="39" t="n">
        <f aca="false">IF(F309&gt;0,(IF(G309="y",F309,"")),"")</f>
        <v>5</v>
      </c>
      <c r="J309" s="36"/>
      <c r="K309" s="42"/>
    </row>
    <row r="310" customFormat="false" ht="13.5" hidden="false" customHeight="false" outlineLevel="0" collapsed="false">
      <c r="A310" s="26"/>
      <c r="B310" s="43" t="s">
        <v>37</v>
      </c>
      <c r="C310" s="43"/>
      <c r="D310" s="44" t="s">
        <v>38</v>
      </c>
      <c r="E310" s="45" t="n">
        <f aca="false">SUM(E289:E309)</f>
        <v>51</v>
      </c>
      <c r="F310" s="79" t="s">
        <v>14</v>
      </c>
      <c r="G310" s="44"/>
      <c r="H310" s="32"/>
      <c r="I310" s="47"/>
      <c r="J310" s="43"/>
      <c r="K310" s="34"/>
    </row>
    <row r="311" customFormat="false" ht="12.75" hidden="false" customHeight="false" outlineLevel="0" collapsed="false">
      <c r="A311" s="26"/>
      <c r="B311" s="43"/>
      <c r="C311" s="43"/>
      <c r="D311" s="44" t="s">
        <v>38</v>
      </c>
      <c r="E311" s="32"/>
      <c r="F311" s="80" t="n">
        <f aca="false">SUM(F289:F309)</f>
        <v>58.391</v>
      </c>
      <c r="G311" s="81" t="s">
        <v>15</v>
      </c>
      <c r="H311" s="32"/>
      <c r="I311" s="47"/>
      <c r="J311" s="43"/>
      <c r="K311" s="34"/>
    </row>
    <row r="312" customFormat="false" ht="12.75" hidden="false" customHeight="false" outlineLevel="0" collapsed="false">
      <c r="A312" s="26"/>
      <c r="B312" s="43"/>
      <c r="C312" s="43"/>
      <c r="D312" s="44" t="s">
        <v>10</v>
      </c>
      <c r="E312" s="32"/>
      <c r="F312" s="47"/>
      <c r="G312" s="44"/>
      <c r="H312" s="45" t="n">
        <f aca="false">SUM(H289:H309)</f>
        <v>51</v>
      </c>
      <c r="I312" s="79" t="s">
        <v>14</v>
      </c>
      <c r="J312" s="43"/>
      <c r="K312" s="34"/>
    </row>
    <row r="313" customFormat="false" ht="13.5" hidden="false" customHeight="false" outlineLevel="0" collapsed="false">
      <c r="A313" s="51"/>
      <c r="B313" s="52"/>
      <c r="C313" s="52"/>
      <c r="D313" s="53" t="s">
        <v>10</v>
      </c>
      <c r="E313" s="55"/>
      <c r="F313" s="76"/>
      <c r="G313" s="53"/>
      <c r="H313" s="55"/>
      <c r="I313" s="56" t="n">
        <f aca="false">SUM(I289:I309)</f>
        <v>58.391</v>
      </c>
      <c r="J313" s="77" t="s">
        <v>15</v>
      </c>
      <c r="K313" s="58"/>
    </row>
    <row r="315" customFormat="false" ht="15" hidden="false" customHeight="false" outlineLevel="0" collapsed="false">
      <c r="A315" s="109"/>
      <c r="B315" s="109"/>
      <c r="C315" s="109"/>
      <c r="D315" s="109"/>
      <c r="E315" s="110"/>
      <c r="F315" s="110"/>
      <c r="G315" s="111"/>
      <c r="H315" s="111"/>
      <c r="I315" s="111"/>
      <c r="J315" s="109"/>
      <c r="K315" s="109"/>
    </row>
    <row r="316" customFormat="false" ht="14.25" hidden="false" customHeight="false" outlineLevel="0" collapsed="false">
      <c r="A316" s="103" t="s">
        <v>165</v>
      </c>
      <c r="B316" s="104"/>
      <c r="C316" s="104"/>
      <c r="D316" s="105"/>
      <c r="E316" s="105"/>
      <c r="F316" s="106"/>
      <c r="G316" s="105"/>
      <c r="H316" s="105"/>
      <c r="I316" s="106"/>
      <c r="J316" s="104"/>
      <c r="K316" s="107"/>
    </row>
    <row r="317" customFormat="false" ht="13.5" hidden="false" customHeight="false" outlineLevel="0" collapsed="false">
      <c r="A317" s="35"/>
      <c r="B317" s="96" t="s">
        <v>166</v>
      </c>
      <c r="C317" s="96"/>
      <c r="D317" s="97"/>
      <c r="E317" s="41"/>
      <c r="F317" s="98"/>
      <c r="G317" s="97"/>
      <c r="H317" s="41"/>
      <c r="I317" s="98"/>
      <c r="J317" s="96"/>
      <c r="K317" s="108"/>
    </row>
    <row r="318" customFormat="false" ht="13.5" hidden="false" customHeight="false" outlineLevel="0" collapsed="false">
      <c r="A318" s="26"/>
      <c r="B318" s="43" t="s">
        <v>37</v>
      </c>
      <c r="C318" s="43"/>
      <c r="D318" s="44" t="s">
        <v>38</v>
      </c>
      <c r="E318" s="45" t="n">
        <f aca="false">E190</f>
        <v>1030</v>
      </c>
      <c r="F318" s="79" t="s">
        <v>14</v>
      </c>
      <c r="G318" s="44"/>
      <c r="H318" s="32"/>
      <c r="I318" s="47"/>
      <c r="J318" s="43"/>
      <c r="K318" s="34"/>
    </row>
    <row r="319" customFormat="false" ht="12.75" hidden="false" customHeight="false" outlineLevel="0" collapsed="false">
      <c r="A319" s="26"/>
      <c r="B319" s="43"/>
      <c r="C319" s="43"/>
      <c r="D319" s="44" t="s">
        <v>38</v>
      </c>
      <c r="E319" s="32"/>
      <c r="F319" s="80" t="n">
        <f aca="false">F191</f>
        <v>782.056</v>
      </c>
      <c r="G319" s="81" t="s">
        <v>15</v>
      </c>
      <c r="H319" s="32"/>
      <c r="I319" s="47"/>
      <c r="J319" s="43"/>
      <c r="K319" s="34"/>
    </row>
    <row r="320" customFormat="false" ht="12.75" hidden="false" customHeight="false" outlineLevel="0" collapsed="false">
      <c r="A320" s="26"/>
      <c r="B320" s="43"/>
      <c r="C320" s="43"/>
      <c r="D320" s="44" t="s">
        <v>10</v>
      </c>
      <c r="E320" s="32"/>
      <c r="F320" s="47"/>
      <c r="G320" s="44"/>
      <c r="H320" s="45" t="n">
        <f aca="false">H192</f>
        <v>780</v>
      </c>
      <c r="I320" s="79" t="s">
        <v>14</v>
      </c>
      <c r="J320" s="43"/>
      <c r="K320" s="34"/>
    </row>
    <row r="321" customFormat="false" ht="13.5" hidden="false" customHeight="false" outlineLevel="0" collapsed="false">
      <c r="A321" s="51"/>
      <c r="B321" s="52"/>
      <c r="C321" s="52"/>
      <c r="D321" s="53" t="s">
        <v>10</v>
      </c>
      <c r="E321" s="55"/>
      <c r="F321" s="76"/>
      <c r="G321" s="53"/>
      <c r="H321" s="55"/>
      <c r="I321" s="56" t="n">
        <f aca="false">I193</f>
        <v>595.556</v>
      </c>
      <c r="J321" s="77" t="s">
        <v>15</v>
      </c>
      <c r="K321" s="58"/>
    </row>
    <row r="322" customFormat="false" ht="13.5" hidden="false" customHeight="false" outlineLevel="0" collapsed="false"/>
    <row r="323" customFormat="false" ht="14.25" hidden="false" customHeight="false" outlineLevel="0" collapsed="false">
      <c r="A323" s="11" t="s">
        <v>5</v>
      </c>
      <c r="B323" s="12" t="s">
        <v>6</v>
      </c>
      <c r="C323" s="12" t="s">
        <v>7</v>
      </c>
      <c r="D323" s="13" t="s">
        <v>8</v>
      </c>
      <c r="E323" s="14" t="s">
        <v>9</v>
      </c>
      <c r="F323" s="14"/>
      <c r="G323" s="13" t="s">
        <v>10</v>
      </c>
      <c r="H323" s="13"/>
      <c r="I323" s="13"/>
      <c r="J323" s="13" t="s">
        <v>11</v>
      </c>
      <c r="K323" s="15" t="s">
        <v>12</v>
      </c>
    </row>
    <row r="324" customFormat="false" ht="14.25" hidden="false" customHeight="false" outlineLevel="0" collapsed="false">
      <c r="A324" s="16" t="s">
        <v>167</v>
      </c>
      <c r="B324" s="17"/>
      <c r="C324" s="18"/>
      <c r="D324" s="19"/>
      <c r="E324" s="20" t="s">
        <v>14</v>
      </c>
      <c r="F324" s="21" t="s">
        <v>15</v>
      </c>
      <c r="G324" s="22" t="s">
        <v>16</v>
      </c>
      <c r="H324" s="23" t="s">
        <v>14</v>
      </c>
      <c r="I324" s="21" t="s">
        <v>15</v>
      </c>
      <c r="J324" s="24"/>
      <c r="K324" s="25"/>
    </row>
    <row r="325" customFormat="false" ht="12.75" hidden="false" customHeight="false" outlineLevel="0" collapsed="false">
      <c r="A325" s="62"/>
      <c r="B325" s="69" t="s">
        <v>168</v>
      </c>
      <c r="C325" s="69"/>
      <c r="D325" s="64"/>
      <c r="E325" s="67"/>
      <c r="F325" s="112"/>
      <c r="G325" s="67"/>
      <c r="H325" s="113"/>
      <c r="I325" s="112"/>
      <c r="J325" s="69"/>
      <c r="K325" s="70"/>
    </row>
    <row r="326" customFormat="false" ht="12.75" hidden="false" customHeight="false" outlineLevel="0" collapsed="false">
      <c r="A326" s="71"/>
      <c r="B326" s="27"/>
      <c r="C326" s="27" t="s">
        <v>17</v>
      </c>
      <c r="D326" s="28" t="s">
        <v>18</v>
      </c>
      <c r="E326" s="29" t="n">
        <v>1</v>
      </c>
      <c r="F326" s="30" t="n">
        <f aca="false">E326*0.746</f>
        <v>0.746</v>
      </c>
      <c r="G326" s="31" t="s">
        <v>19</v>
      </c>
      <c r="H326" s="32" t="n">
        <f aca="false">IF(E326&gt;0,(IF(G326="y",E326,"")),"")</f>
        <v>1</v>
      </c>
      <c r="I326" s="33" t="n">
        <f aca="false">IF(F326&gt;0,(IF(G326="y",F326,"")),"")</f>
        <v>0.746</v>
      </c>
      <c r="J326" s="27"/>
      <c r="K326" s="72"/>
    </row>
    <row r="327" customFormat="false" ht="12.75" hidden="false" customHeight="false" outlineLevel="0" collapsed="false">
      <c r="A327" s="71"/>
      <c r="B327" s="27"/>
      <c r="C327" s="27" t="s">
        <v>20</v>
      </c>
      <c r="D327" s="28" t="s">
        <v>18</v>
      </c>
      <c r="E327" s="29" t="n">
        <v>1</v>
      </c>
      <c r="F327" s="30" t="n">
        <f aca="false">E327*0.746</f>
        <v>0.746</v>
      </c>
      <c r="G327" s="31"/>
      <c r="H327" s="32" t="str">
        <f aca="false">IF(E327&gt;0,(IF(G327="y",E327,"")),"")</f>
        <v/>
      </c>
      <c r="I327" s="33" t="str">
        <f aca="false">IF(F327&gt;0,(IF(G327="y",F327,"")),"")</f>
        <v/>
      </c>
      <c r="J327" s="27" t="s">
        <v>21</v>
      </c>
      <c r="K327" s="72"/>
    </row>
    <row r="328" customFormat="false" ht="12.75" hidden="false" customHeight="false" outlineLevel="0" collapsed="false">
      <c r="A328" s="71"/>
      <c r="B328" s="27"/>
      <c r="C328" s="27" t="s">
        <v>22</v>
      </c>
      <c r="D328" s="28" t="s">
        <v>18</v>
      </c>
      <c r="E328" s="29" t="n">
        <v>2.5</v>
      </c>
      <c r="F328" s="30" t="n">
        <f aca="false">E328*0.746</f>
        <v>1.865</v>
      </c>
      <c r="G328" s="31" t="s">
        <v>19</v>
      </c>
      <c r="H328" s="32" t="n">
        <f aca="false">IF(E328&gt;0,(IF(G328="y",E328,"")),"")</f>
        <v>2.5</v>
      </c>
      <c r="I328" s="33" t="n">
        <f aca="false">IF(F328&gt;0,(IF(G328="y",F328,"")),"")</f>
        <v>1.865</v>
      </c>
      <c r="J328" s="27"/>
      <c r="K328" s="72"/>
    </row>
    <row r="329" customFormat="false" ht="13.5" hidden="false" customHeight="false" outlineLevel="0" collapsed="false">
      <c r="A329" s="75"/>
      <c r="B329" s="36"/>
      <c r="C329" s="36" t="s">
        <v>23</v>
      </c>
      <c r="D329" s="37" t="s">
        <v>18</v>
      </c>
      <c r="E329" s="38" t="n">
        <v>2.5</v>
      </c>
      <c r="F329" s="39" t="n">
        <f aca="false">E329*0.746</f>
        <v>1.865</v>
      </c>
      <c r="G329" s="40"/>
      <c r="H329" s="41" t="str">
        <f aca="false">IF(E329&gt;0,(IF(G329="y",E329,"")),"")</f>
        <v/>
      </c>
      <c r="I329" s="39" t="str">
        <f aca="false">IF(F329&gt;0,(IF(G329="y",F329,"")),"")</f>
        <v/>
      </c>
      <c r="J329" s="36" t="s">
        <v>21</v>
      </c>
      <c r="K329" s="42"/>
    </row>
    <row r="330" customFormat="false" ht="13.5" hidden="false" customHeight="false" outlineLevel="0" collapsed="false">
      <c r="A330" s="26"/>
      <c r="B330" s="43" t="s">
        <v>37</v>
      </c>
      <c r="C330" s="43"/>
      <c r="D330" s="44" t="s">
        <v>38</v>
      </c>
      <c r="E330" s="45" t="n">
        <f aca="false">SUM(E326:E329)</f>
        <v>7</v>
      </c>
      <c r="F330" s="79" t="s">
        <v>14</v>
      </c>
      <c r="G330" s="44"/>
      <c r="H330" s="32"/>
      <c r="I330" s="47"/>
      <c r="J330" s="43"/>
      <c r="K330" s="34"/>
    </row>
    <row r="331" customFormat="false" ht="12.75" hidden="false" customHeight="false" outlineLevel="0" collapsed="false">
      <c r="A331" s="26"/>
      <c r="B331" s="43"/>
      <c r="C331" s="43"/>
      <c r="D331" s="44" t="s">
        <v>38</v>
      </c>
      <c r="E331" s="32"/>
      <c r="F331" s="80" t="n">
        <f aca="false">SUM(F326:F329)</f>
        <v>5.222</v>
      </c>
      <c r="G331" s="81" t="s">
        <v>15</v>
      </c>
      <c r="H331" s="32"/>
      <c r="I331" s="47"/>
      <c r="J331" s="43"/>
      <c r="K331" s="34"/>
    </row>
    <row r="332" customFormat="false" ht="12.75" hidden="false" customHeight="false" outlineLevel="0" collapsed="false">
      <c r="A332" s="26"/>
      <c r="B332" s="43"/>
      <c r="C332" s="43"/>
      <c r="D332" s="44" t="s">
        <v>10</v>
      </c>
      <c r="E332" s="32"/>
      <c r="F332" s="47"/>
      <c r="G332" s="44"/>
      <c r="H332" s="45" t="n">
        <f aca="false">SUM(H326:H329)</f>
        <v>3.5</v>
      </c>
      <c r="I332" s="79" t="s">
        <v>14</v>
      </c>
      <c r="J332" s="43"/>
      <c r="K332" s="34"/>
    </row>
    <row r="333" customFormat="false" ht="13.5" hidden="false" customHeight="false" outlineLevel="0" collapsed="false">
      <c r="A333" s="51"/>
      <c r="B333" s="52"/>
      <c r="C333" s="52"/>
      <c r="D333" s="53" t="s">
        <v>10</v>
      </c>
      <c r="E333" s="55"/>
      <c r="F333" s="76"/>
      <c r="G333" s="53"/>
      <c r="H333" s="55"/>
      <c r="I333" s="56" t="n">
        <f aca="false">SUM(I326:I329)</f>
        <v>2.611</v>
      </c>
      <c r="J333" s="77" t="s">
        <v>15</v>
      </c>
      <c r="K333" s="58"/>
    </row>
    <row r="334" customFormat="false" ht="12.75" hidden="false" customHeight="false" outlineLevel="0" collapsed="false">
      <c r="A334" s="43"/>
      <c r="B334" s="43"/>
      <c r="C334" s="43"/>
      <c r="D334" s="44"/>
      <c r="E334" s="32"/>
      <c r="F334" s="47"/>
      <c r="G334" s="44"/>
      <c r="H334" s="32"/>
      <c r="I334" s="48"/>
      <c r="J334" s="81"/>
      <c r="K334" s="43"/>
    </row>
    <row r="335" customFormat="false" ht="12.75" hidden="false" customHeight="false" outlineLevel="0" collapsed="false">
      <c r="A335" s="43"/>
      <c r="B335" s="43"/>
      <c r="C335" s="43"/>
      <c r="D335" s="44"/>
      <c r="E335" s="32"/>
      <c r="F335" s="47"/>
      <c r="G335" s="44"/>
      <c r="H335" s="32"/>
      <c r="I335" s="48"/>
      <c r="J335" s="81"/>
      <c r="K335" s="43"/>
    </row>
    <row r="336" customFormat="false" ht="13.5" hidden="false" customHeight="false" outlineLevel="0" collapsed="false"/>
    <row r="337" customFormat="false" ht="18.75" hidden="false" customHeight="false" outlineLevel="0" collapsed="false">
      <c r="A337" s="114" t="s">
        <v>169</v>
      </c>
      <c r="B337" s="115"/>
      <c r="C337" s="115"/>
      <c r="D337" s="116"/>
      <c r="E337" s="117"/>
      <c r="F337" s="118"/>
      <c r="G337" s="116"/>
      <c r="H337" s="117"/>
      <c r="I337" s="118"/>
      <c r="J337" s="115"/>
      <c r="K337" s="119"/>
    </row>
    <row r="338" customFormat="false" ht="18.75" hidden="false" customHeight="false" outlineLevel="0" collapsed="false">
      <c r="A338" s="120" t="s">
        <v>170</v>
      </c>
      <c r="B338" s="52"/>
      <c r="C338" s="52"/>
      <c r="D338" s="53"/>
      <c r="E338" s="55"/>
      <c r="F338" s="76"/>
      <c r="G338" s="53"/>
      <c r="H338" s="55"/>
      <c r="I338" s="76"/>
      <c r="J338" s="52"/>
      <c r="K338" s="121"/>
    </row>
    <row r="339" customFormat="false" ht="12.75" hidden="false" customHeight="false" outlineLevel="0" collapsed="false">
      <c r="A339" s="93"/>
      <c r="B339" s="43"/>
      <c r="C339" s="43"/>
      <c r="D339" s="44" t="s">
        <v>38</v>
      </c>
      <c r="E339" s="45" t="n">
        <f aca="false">E330+E318+E310+E282+E275+E268+E261+E233</f>
        <v>3769</v>
      </c>
      <c r="F339" s="79" t="s">
        <v>14</v>
      </c>
      <c r="G339" s="44"/>
      <c r="H339" s="32"/>
      <c r="I339" s="47"/>
      <c r="J339" s="43"/>
      <c r="K339" s="94"/>
    </row>
    <row r="340" customFormat="false" ht="12.75" hidden="false" customHeight="false" outlineLevel="0" collapsed="false">
      <c r="A340" s="93"/>
      <c r="B340" s="43"/>
      <c r="C340" s="43"/>
      <c r="D340" s="44" t="s">
        <v>38</v>
      </c>
      <c r="E340" s="32"/>
      <c r="F340" s="80" t="n">
        <f aca="false">F331+F319+F311+F283+F276+F269+F262+F234</f>
        <v>3390.13033333333</v>
      </c>
      <c r="G340" s="81" t="s">
        <v>15</v>
      </c>
      <c r="H340" s="32"/>
      <c r="I340" s="47"/>
      <c r="J340" s="43"/>
      <c r="K340" s="94"/>
    </row>
    <row r="341" customFormat="false" ht="12.75" hidden="false" customHeight="false" outlineLevel="0" collapsed="false">
      <c r="A341" s="93"/>
      <c r="B341" s="43"/>
      <c r="C341" s="43"/>
      <c r="D341" s="44" t="s">
        <v>142</v>
      </c>
      <c r="E341" s="32"/>
      <c r="F341" s="47"/>
      <c r="G341" s="44"/>
      <c r="H341" s="45" t="n">
        <f aca="false">H332+H320+H312+H284+H277+H270+H263+H235</f>
        <v>3030</v>
      </c>
      <c r="I341" s="79" t="s">
        <v>14</v>
      </c>
      <c r="J341" s="43"/>
      <c r="K341" s="94"/>
    </row>
    <row r="342" customFormat="false" ht="13.5" hidden="false" customHeight="false" outlineLevel="0" collapsed="false">
      <c r="A342" s="95"/>
      <c r="B342" s="96"/>
      <c r="C342" s="96"/>
      <c r="D342" s="97" t="s">
        <v>142</v>
      </c>
      <c r="E342" s="41"/>
      <c r="F342" s="98"/>
      <c r="G342" s="97"/>
      <c r="H342" s="41"/>
      <c r="I342" s="99" t="n">
        <f aca="false">I333+I321+I313+I285+I278+I271+I264+I236</f>
        <v>2770.83633333333</v>
      </c>
      <c r="J342" s="100" t="s">
        <v>15</v>
      </c>
      <c r="K342" s="101"/>
    </row>
    <row r="343" customFormat="false" ht="13.5" hidden="false" customHeight="false" outlineLevel="0" collapsed="false"/>
  </sheetData>
  <mergeCells count="27">
    <mergeCell ref="A1:K1"/>
    <mergeCell ref="A2:K2"/>
    <mergeCell ref="A3:K3"/>
    <mergeCell ref="A4:C4"/>
    <mergeCell ref="D4:G4"/>
    <mergeCell ref="E8:F8"/>
    <mergeCell ref="G8:I8"/>
    <mergeCell ref="E30:F30"/>
    <mergeCell ref="G30:I30"/>
    <mergeCell ref="E68:F68"/>
    <mergeCell ref="G68:I68"/>
    <mergeCell ref="E138:F138"/>
    <mergeCell ref="G138:I138"/>
    <mergeCell ref="E175:F175"/>
    <mergeCell ref="G175:I175"/>
    <mergeCell ref="E195:F195"/>
    <mergeCell ref="G195:I195"/>
    <mergeCell ref="E217:F217"/>
    <mergeCell ref="G217:I217"/>
    <mergeCell ref="E240:F240"/>
    <mergeCell ref="G240:I240"/>
    <mergeCell ref="E287:F287"/>
    <mergeCell ref="G287:I287"/>
    <mergeCell ref="E315:F315"/>
    <mergeCell ref="G315:I315"/>
    <mergeCell ref="E323:F323"/>
    <mergeCell ref="G323:I323"/>
  </mergeCells>
  <printOptions headings="false" gridLines="false" gridLinesSet="true" horizontalCentered="true" verticalCentered="false"/>
  <pageMargins left="0.5" right="0.25" top="0.75" bottom="0.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\&amp;A&amp;C&amp;6Page &amp;P of &amp;N&amp;R&amp;6Printed: &amp;D; &amp;T</oddFooter>
  </headerFooter>
  <rowBreaks count="5" manualBreakCount="5">
    <brk id="66" man="true" max="16383" min="0"/>
    <brk id="136" man="true" max="16383" min="0"/>
    <brk id="194" man="true" max="16383" min="0"/>
    <brk id="237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34:55Z</dcterms:created>
  <dc:creator>mam</dc:creator>
  <dc:description/>
  <dc:language>en-US</dc:language>
  <cp:lastModifiedBy>Roger Sams</cp:lastModifiedBy>
  <cp:lastPrinted>2010-04-01T21:27:00Z</cp:lastPrinted>
  <dcterms:modified xsi:type="dcterms:W3CDTF">2010-04-02T14:54:29Z</dcterms:modified>
  <cp:revision>0</cp:revision>
  <dc:subject/>
  <dc:title/>
</cp:coreProperties>
</file>